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A Form" sheetId="1" state="visible" r:id="rId2"/>
  </sheets>
  <definedNames>
    <definedName function="false" hidden="false" localSheetId="0" name="_xlnm.Print_Area" vbProcedure="false">'EADA Form'!$A$1:$J$1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390">
  <si>
    <t xml:space="preserve">Reporting of Institutional Data for the</t>
  </si>
  <si>
    <t xml:space="preserve">NCAA Gender Equity Survey</t>
  </si>
  <si>
    <t xml:space="preserve">NCAA Analysis of Revenues and Expenses</t>
  </si>
  <si>
    <t xml:space="preserve">Equity in Athletics Disclosure Act (EADA)</t>
  </si>
  <si>
    <t xml:space="preserve">CO-EDUCATIONAL INSTITUTIONS ONLY</t>
  </si>
  <si>
    <t xml:space="preserve">The nine worksheets included at the beginning of this document are for institutional use in collecting data on a sport-by-sport</t>
  </si>
  <si>
    <t xml:space="preserve">basis, compiling it in aggregate form, and transferring it to the tables provided to meet the reporting requirements of the EADA</t>
  </si>
  <si>
    <t xml:space="preserve">and ARE pursuant to the Higher Education Act.</t>
  </si>
  <si>
    <t xml:space="preserve">The sport-by-sport data included in the nine WORKSHEETS are NOT required to be disclosed to the public in sport-by-sport</t>
  </si>
  <si>
    <t xml:space="preserve">format.  The sport-by-sport data are totaled and transferred to the appropriate TABLE in aggregate form for reporting to the</t>
  </si>
  <si>
    <t xml:space="preserve">public.  The data in the nine WORKSHEETS should be forwarded to the NCAA Research Office, however, as part of the NCAA</t>
  </si>
  <si>
    <t xml:space="preserve">Gender Equity Survey and the NCAA Analysis of Revenues and Expenses of  Intercollegiate Athletics Survey</t>
  </si>
  <si>
    <t xml:space="preserve">All data collected as part of the NCAA Gender Equity Survey and the NCAA Analysis of </t>
  </si>
  <si>
    <t xml:space="preserve">Revenues and Expenses of Intercollegiate Athletics Survey will be reported in aggregate form only.</t>
  </si>
  <si>
    <t xml:space="preserve">Individual institutions will not be identified.</t>
  </si>
  <si>
    <t xml:space="preserve">Return by Mail</t>
  </si>
  <si>
    <t xml:space="preserve">Postmarked by October 15, 2003</t>
  </si>
  <si>
    <t xml:space="preserve">BE SURE TO KEEP A COPY</t>
  </si>
  <si>
    <t xml:space="preserve">Send the completed (hard copy) survey (Worksheets 1-8 and Tables 1-10) to:</t>
  </si>
  <si>
    <t xml:space="preserve">NCAA Research Staff</t>
  </si>
  <si>
    <t xml:space="preserve">Equity in Athletics Disclosure Act</t>
  </si>
  <si>
    <t xml:space="preserve">P.O. Box 6222</t>
  </si>
  <si>
    <t xml:space="preserve">Indianapolis IN  46206-6222</t>
  </si>
  <si>
    <t xml:space="preserve">and</t>
  </si>
  <si>
    <t xml:space="preserve">Data from the completed survey (Tables 1-10 only) must be submitted electronically </t>
  </si>
  <si>
    <t xml:space="preserve">to the United States Department of Education</t>
  </si>
  <si>
    <t xml:space="preserve">via a web-based form available on the Department of Education web site.</t>
  </si>
  <si>
    <t xml:space="preserve">The URL for the web-based form is " http://surveys.ope.ed.gov/athletics".</t>
  </si>
  <si>
    <t xml:space="preserve">DO NOT FAX</t>
  </si>
  <si>
    <t xml:space="preserve">Telephone: (317) 917-6222</t>
  </si>
  <si>
    <t xml:space="preserve">HIGHER EDUCATION ACT REPORTING</t>
  </si>
  <si>
    <t xml:space="preserve">Reporting of Institutional Information Concerning Intercollegiate Athletics Programs</t>
  </si>
  <si>
    <t xml:space="preserve">All coeducational institutions of higher education that participate in any Federal student financial aid program (Federal Pell, Federal SEOG, </t>
  </si>
  <si>
    <t xml:space="preserve">and Federal SSIG Grants;  Federal Work Study;  and Federal Family Education, Federal Perkins, and William D. Ford Federal Direct Loans) </t>
  </si>
  <si>
    <t xml:space="preserve">and have intercollegiate athletics programs must provide information concerning their intercollegiate athletics programs under the </t>
  </si>
  <si>
    <t xml:space="preserve">Equity in Athletics Disclosure Act of 1994, Section 485g of the Higher Education Act of 1965, 20 U. S. C. 1092.  </t>
  </si>
  <si>
    <t xml:space="preserve">This act and accompanying Federal regulations require that the following information, based on the </t>
  </si>
  <si>
    <t xml:space="preserve">previous reporting year, be available for inspection by students, prospective students, and the public </t>
  </si>
  <si>
    <t xml:space="preserve">by October 15 each year.  </t>
  </si>
  <si>
    <t xml:space="preserve">An institution may use this or any format to disclose this information.</t>
  </si>
  <si>
    <t xml:space="preserve">Name of Reporting Institution:</t>
  </si>
  <si>
    <t xml:space="preserve">University of Wisconsin-Madison</t>
  </si>
  <si>
    <t xml:space="preserve">City:  </t>
  </si>
  <si>
    <t xml:space="preserve">Madison</t>
  </si>
  <si>
    <t xml:space="preserve">State:  </t>
  </si>
  <si>
    <t xml:space="preserve">WI</t>
  </si>
  <si>
    <t xml:space="preserve">Information for the Reporting Year:</t>
  </si>
  <si>
    <t xml:space="preserve">Beginning:  </t>
  </si>
  <si>
    <t xml:space="preserve">7/1</t>
  </si>
  <si>
    <t xml:space="preserve">, 2002</t>
  </si>
  <si>
    <t xml:space="preserve">Ending:  </t>
  </si>
  <si>
    <t xml:space="preserve">6/30</t>
  </si>
  <si>
    <t xml:space="preserve">, 2003</t>
  </si>
  <si>
    <t xml:space="preserve">Number of Undergraduates (i.e.;  full-time, baccalaureate, degree-seeking students) by Gender:</t>
  </si>
  <si>
    <t xml:space="preserve">(Use fall semester enrollment figures)</t>
  </si>
  <si>
    <t xml:space="preserve">Number</t>
  </si>
  <si>
    <t xml:space="preserve">Percent</t>
  </si>
  <si>
    <t xml:space="preserve">Male undergraduates:  </t>
  </si>
  <si>
    <t xml:space="preserve">Female undergraduates:  </t>
  </si>
  <si>
    <t xml:space="preserve">Total undergraduates:  </t>
  </si>
  <si>
    <t xml:space="preserve">Institutional Contact:</t>
  </si>
  <si>
    <t xml:space="preserve">Primary Contact Person:  </t>
  </si>
  <si>
    <t xml:space="preserve">Jamie Pollard</t>
  </si>
  <si>
    <t xml:space="preserve">Signature:  </t>
  </si>
  <si>
    <t xml:space="preserve">Title:  </t>
  </si>
  <si>
    <t xml:space="preserve">Deputy Athletic Director</t>
  </si>
  <si>
    <t xml:space="preserve">Telephone Number:  </t>
  </si>
  <si>
    <t xml:space="preserve">608-262-5449</t>
  </si>
  <si>
    <t xml:space="preserve">FAX number: </t>
  </si>
  <si>
    <t xml:space="preserve">608-265-3036</t>
  </si>
  <si>
    <t xml:space="preserve">e-mail address: </t>
  </si>
  <si>
    <t xml:space="preserve">jbp@athletics.wisc.edu</t>
  </si>
  <si>
    <t xml:space="preserve">Date completed:  </t>
  </si>
  <si>
    <t xml:space="preserve">Current Classification:</t>
  </si>
  <si>
    <t xml:space="preserve">NCAA Division</t>
  </si>
  <si>
    <t xml:space="preserve">I-A</t>
  </si>
  <si>
    <t xml:space="preserve">x</t>
  </si>
  <si>
    <r>
      <rPr>
        <b val="true"/>
        <sz val="9"/>
        <rFont val="Arial"/>
        <family val="0"/>
      </rPr>
      <t xml:space="preserve">II </t>
    </r>
    <r>
      <rPr>
        <sz val="9"/>
        <rFont val="Arial"/>
        <family val="0"/>
      </rPr>
      <t xml:space="preserve">(with football) </t>
    </r>
  </si>
  <si>
    <t xml:space="preserve">I-AA</t>
  </si>
  <si>
    <r>
      <rPr>
        <b val="true"/>
        <sz val="9"/>
        <rFont val="Arial"/>
        <family val="0"/>
      </rPr>
      <t xml:space="preserve">II </t>
    </r>
    <r>
      <rPr>
        <sz val="9"/>
        <rFont val="Arial"/>
        <family val="0"/>
      </rPr>
      <t xml:space="preserve">(without football)</t>
    </r>
  </si>
  <si>
    <t xml:space="preserve">I-AAA</t>
  </si>
  <si>
    <r>
      <rPr>
        <b val="true"/>
        <sz val="9"/>
        <rFont val="Arial"/>
        <family val="0"/>
      </rPr>
      <t xml:space="preserve">III</t>
    </r>
    <r>
      <rPr>
        <sz val="9"/>
        <rFont val="Arial"/>
        <family val="0"/>
      </rPr>
      <t xml:space="preserve"> (with football)</t>
    </r>
  </si>
  <si>
    <t xml:space="preserve"> </t>
  </si>
  <si>
    <r>
      <rPr>
        <b val="true"/>
        <sz val="9"/>
        <rFont val="Arial"/>
        <family val="0"/>
      </rPr>
      <t xml:space="preserve">III</t>
    </r>
    <r>
      <rPr>
        <sz val="9"/>
        <rFont val="Arial"/>
        <family val="0"/>
      </rPr>
      <t xml:space="preserve"> (without football)</t>
    </r>
  </si>
  <si>
    <t xml:space="preserve">WORKSHEET 1:  Athletically Related Student Aid</t>
  </si>
  <si>
    <t xml:space="preserve">(The institution is NOT required to make this worksheet available to the public.)</t>
  </si>
  <si>
    <t xml:space="preserve">Scholarships</t>
  </si>
  <si>
    <t xml:space="preserve">Male Athletes</t>
  </si>
  <si>
    <t xml:space="preserve">Female Athletes</t>
  </si>
  <si>
    <t xml:space="preserve">Sport</t>
  </si>
  <si>
    <t xml:space="preserve">Equivalencies Awarded in   2002-2003</t>
  </si>
  <si>
    <t xml:space="preserve">Number of Students Receiving Athletic Aid</t>
  </si>
  <si>
    <t xml:space="preserve">Total Dollar Amount</t>
  </si>
  <si>
    <t xml:space="preserve">Baseball</t>
  </si>
  <si>
    <t xml:space="preserve">Basketball</t>
  </si>
  <si>
    <t xml:space="preserve">Fencing</t>
  </si>
  <si>
    <t xml:space="preserve">Field Hockey</t>
  </si>
  <si>
    <t xml:space="preserve">Football</t>
  </si>
  <si>
    <t xml:space="preserve">Golf</t>
  </si>
  <si>
    <t xml:space="preserve">Gymnastics</t>
  </si>
  <si>
    <t xml:space="preserve">Ice Hockey</t>
  </si>
  <si>
    <t xml:space="preserve">Lacrosse</t>
  </si>
  <si>
    <t xml:space="preserve">Rifle</t>
  </si>
  <si>
    <t xml:space="preserve">Rowing</t>
  </si>
  <si>
    <t xml:space="preserve">Skiing</t>
  </si>
  <si>
    <t xml:space="preserve">Soccer</t>
  </si>
  <si>
    <t xml:space="preserve">Softball</t>
  </si>
  <si>
    <t xml:space="preserve">Squash</t>
  </si>
  <si>
    <t xml:space="preserve">Swimming and Diving</t>
  </si>
  <si>
    <t xml:space="preserve">Synchronized Swimming</t>
  </si>
  <si>
    <t xml:space="preserve">Team Handball</t>
  </si>
  <si>
    <t xml:space="preserve">Tennis</t>
  </si>
  <si>
    <t xml:space="preserve">Track and Field, X-Country</t>
  </si>
  <si>
    <t xml:space="preserve">Volleyball</t>
  </si>
  <si>
    <t xml:space="preserve">Water Polo</t>
  </si>
  <si>
    <t xml:space="preserve">Wrestling</t>
  </si>
  <si>
    <t xml:space="preserve">Others</t>
  </si>
  <si>
    <t xml:space="preserve">Totals</t>
  </si>
  <si>
    <t xml:space="preserve">Transfer Dollar Amounts by Sport and Totals for All Sports (Columns 3 and 6) to Worksheets 6A and 7A (Column 1) </t>
  </si>
  <si>
    <t xml:space="preserve">Transfer Total Dollar Amounts (Line 1 — Columns 3 and 6)  to TABLE 6</t>
  </si>
  <si>
    <t xml:space="preserve">Worksheet 1</t>
  </si>
  <si>
    <t xml:space="preserve">WORKSHEET 2:  Coaches Salaries — Men's Teams Only</t>
  </si>
  <si>
    <t xml:space="preserve">Head Coaches</t>
  </si>
  <si>
    <t xml:space="preserve">Assistant Coaches</t>
  </si>
  <si>
    <t xml:space="preserve">Men's</t>
  </si>
  <si>
    <t xml:space="preserve">Number of Positions</t>
  </si>
  <si>
    <t xml:space="preserve">FTE</t>
  </si>
  <si>
    <t xml:space="preserve">Salary</t>
  </si>
  <si>
    <t xml:space="preserve">Total     Salaries</t>
  </si>
  <si>
    <t xml:space="preserve">Total of Salaries</t>
  </si>
  <si>
    <t xml:space="preserve">Total of FTE's</t>
  </si>
  <si>
    <t xml:space="preserve">Transfer Totals of Head and Assistant Coaches Salaries by Sport (Column 7) to Worksheet 6A (Column 3)</t>
  </si>
  <si>
    <t xml:space="preserve">For Head Coaches, Transfer Total of FTE's (Line 2 — Column 2), and total number of positions (Line 3,  Column 1) and calculate  </t>
  </si>
  <si>
    <t xml:space="preserve">      dollars per FTE and dollars per number of positions and transfer to Table 8.</t>
  </si>
  <si>
    <t xml:space="preserve">For Assistant Coaches, Transfer Total of FTE's (Line 2 — Column 5) and total number of positions (Line 3, Column 4)</t>
  </si>
  <si>
    <t xml:space="preserve">     and calculate dollars per FTE and dollars per number of positions and transfer to Table 9.</t>
  </si>
  <si>
    <t xml:space="preserve">Worksheet 2</t>
  </si>
  <si>
    <t xml:space="preserve">WORKSHEET 3:  Coaches Salaries — Women's Teams Only</t>
  </si>
  <si>
    <t xml:space="preserve">Women's</t>
  </si>
  <si>
    <t xml:space="preserve">Total    Salaries</t>
  </si>
  <si>
    <t xml:space="preserve">Transfer Totals of Head and Assistant Coaches Salaries by Sport (Column 7) to Worksheet 7A (Column 3)</t>
  </si>
  <si>
    <t xml:space="preserve">For Head Coaches, Transfer Total of FTE's (Line 2 — Column 2) and total number of positions (Line 3, Column 1) and calculate </t>
  </si>
  <si>
    <t xml:space="preserve">    dollars per FTE and dollars per number of positions and transfer to table 8.</t>
  </si>
  <si>
    <t xml:space="preserve">For Assistant Coaches, Transfer Total of FTE's (Line 2 — Column 1) and total number of positions (Line 3, Column 4) and calculate dollars per FTE </t>
  </si>
  <si>
    <t xml:space="preserve">    and dollars per number of positions and transfer to table 9.</t>
  </si>
  <si>
    <t xml:space="preserve">Worksheet 3</t>
  </si>
  <si>
    <t xml:space="preserve">WORKSHEET 4 - Part A:  Revenues by Source — Men's Teams Only</t>
  </si>
  <si>
    <t xml:space="preserve">Part A</t>
  </si>
  <si>
    <t xml:space="preserve">Ticket Sales</t>
  </si>
  <si>
    <t xml:space="preserve">Revenues by Source</t>
  </si>
  <si>
    <t xml:space="preserve">Ticket Sales to the Public and University Faculty/Staff</t>
  </si>
  <si>
    <t xml:space="preserve">Ticket Sales to Students</t>
  </si>
  <si>
    <t xml:space="preserve">Student Activity Fees</t>
  </si>
  <si>
    <t xml:space="preserve">Guarantees and Options</t>
  </si>
  <si>
    <t xml:space="preserve">Cash Contributions from Alumni and Others</t>
  </si>
  <si>
    <t xml:space="preserve">Direct State or Other Government Support</t>
  </si>
  <si>
    <t xml:space="preserve">Institutional Support</t>
  </si>
  <si>
    <t xml:space="preserve">Men’s Teams Only</t>
  </si>
  <si>
    <t xml:space="preserve">Subtotal All Men's Teams</t>
  </si>
  <si>
    <t xml:space="preserve">Revenue Not Related to Specific Men's Teams</t>
  </si>
  <si>
    <t xml:space="preserve">Total Revenue–Men</t>
  </si>
  <si>
    <t xml:space="preserve">Worksheet 4-A</t>
  </si>
  <si>
    <t xml:space="preserve">WORKSHEET 4 - Part B:  Revenues by Source — Men's Teams Only</t>
  </si>
  <si>
    <t xml:space="preserve">Part B</t>
  </si>
  <si>
    <t xml:space="preserve">Bowl Games</t>
  </si>
  <si>
    <t xml:space="preserve">Tournaments</t>
  </si>
  <si>
    <t xml:space="preserve">NCAA/    Conference Distributions</t>
  </si>
  <si>
    <t xml:space="preserve">Concessions</t>
  </si>
  <si>
    <t xml:space="preserve">Radio and Television</t>
  </si>
  <si>
    <t xml:space="preserve">Program Sales and Advertising</t>
  </si>
  <si>
    <t xml:space="preserve">Signage     Sponsorships      Royalties</t>
  </si>
  <si>
    <t xml:space="preserve">Worksheet 4-B</t>
  </si>
  <si>
    <t xml:space="preserve">WORKSHEET 4 - Part C:  Revenues by Source — Men's Teams Only</t>
  </si>
  <si>
    <t xml:space="preserve">Part C</t>
  </si>
  <si>
    <t xml:space="preserve">Sports Camp Revenues</t>
  </si>
  <si>
    <t xml:space="preserve">All Other</t>
  </si>
  <si>
    <t xml:space="preserve">Total Revenues</t>
  </si>
  <si>
    <t xml:space="preserve">Men's Teams Other than Football and Basketball</t>
  </si>
  <si>
    <t xml:space="preserve">(Subtract Lines 1 and 2 from Line 3)</t>
  </si>
  <si>
    <t xml:space="preserve">Transfer Subtotal of Revenue Related to Specific Men's Teams (Line 3 — Column 17) to Table 7</t>
  </si>
  <si>
    <t xml:space="preserve">Transfer Total Revenue for Football, Basketball, All Other Men's Teams, Revenue Not Related to Specific Men's Teams, </t>
  </si>
  <si>
    <t xml:space="preserve">and Total Revenue–Men (Lines 1, 2, 4, 5, and 6 — Column 17) to Table 10 (Lines 1, 2, 3, 4, and 5)</t>
  </si>
  <si>
    <t xml:space="preserve">Worksheet 4-C</t>
  </si>
  <si>
    <t xml:space="preserve">WORKSHEET 5 - Part A:  Revenues by Source — Women's Teams Only</t>
  </si>
  <si>
    <t xml:space="preserve">Ticket Sales to the Public and University Faculty/ Staff</t>
  </si>
  <si>
    <t xml:space="preserve">Women’s Teams Only</t>
  </si>
  <si>
    <t xml:space="preserve">Subtotal All Women's Teams</t>
  </si>
  <si>
    <t xml:space="preserve">Revenue Not Related to Specific Women's Teams</t>
  </si>
  <si>
    <t xml:space="preserve">Total Revenue–Women</t>
  </si>
  <si>
    <t xml:space="preserve">Worksheet 5-A</t>
  </si>
  <si>
    <t xml:space="preserve">WORKSHEET 5 - Part B:  Revenues by Source — Women's Teams Only</t>
  </si>
  <si>
    <t xml:space="preserve">NCAA/   Conference Distributions</t>
  </si>
  <si>
    <t xml:space="preserve">Signage Sponsorships Royalties</t>
  </si>
  <si>
    <t xml:space="preserve">Worksheet 5-B</t>
  </si>
  <si>
    <t xml:space="preserve">WORKSHEET 5 - Part C:  Revenues by Source — Women's Teams Only</t>
  </si>
  <si>
    <t xml:space="preserve">Women's Teams Other than Basketball</t>
  </si>
  <si>
    <t xml:space="preserve">(Subtract Line 1 from Line 3)</t>
  </si>
  <si>
    <t xml:space="preserve">Transfer Subtotal of Revenue Related to Specific Women's Teams (Line 3 — Column 17) to Table 7</t>
  </si>
  <si>
    <t xml:space="preserve">Transfer Total Revenue for Basketball, All Other Women's Teams, Revenue Not Related to Specific Women's Teams, </t>
  </si>
  <si>
    <t xml:space="preserve">and Total Revenue - Women  (Lines 1,4,5 and 6 -- Column 17) to Table 10 (Lines 6,7,8, and 9)</t>
  </si>
  <si>
    <t xml:space="preserve">Worksheet 5-C</t>
  </si>
  <si>
    <t xml:space="preserve">WORKSHEET 6 - Part A:  Expenses by Object of Expenditure — Men's Teams Only</t>
  </si>
  <si>
    <t xml:space="preserve">Expenses by Object of Expenditure</t>
  </si>
  <si>
    <t xml:space="preserve">Athletic Student Aid</t>
  </si>
  <si>
    <t xml:space="preserve">Guarantees and Options Paid</t>
  </si>
  <si>
    <t xml:space="preserve">Salaries</t>
  </si>
  <si>
    <t xml:space="preserve">Salary Benefits</t>
  </si>
  <si>
    <t xml:space="preserve">Recruiting</t>
  </si>
  <si>
    <t xml:space="preserve">Team Travel (Include lodging and meals)</t>
  </si>
  <si>
    <t xml:space="preserve">Equipment Uniforms Supplies</t>
  </si>
  <si>
    <t xml:space="preserve">Officials</t>
  </si>
  <si>
    <t xml:space="preserve">Expenses Not Related to Specific Men's Teams</t>
  </si>
  <si>
    <t xml:space="preserve">Total Expense–Men</t>
  </si>
  <si>
    <t xml:space="preserve">Add columns 6, 7, and 8 and transfer the totals to Table 4, Column 1;  the EADA defines this total as Operating Expense (also known as Game-Day Expenses).</t>
  </si>
  <si>
    <t xml:space="preserve">Transfer Subtotal of Recruting Expenses Related to Specific Men's Teams (Line 3 — Column 5) to Table 5</t>
  </si>
  <si>
    <t xml:space="preserve">Worksheet 6-A</t>
  </si>
  <si>
    <t xml:space="preserve">WORKSHEET 6 - Part B:  Expenses by Object of Expenditure — Men's Teams Only</t>
  </si>
  <si>
    <t xml:space="preserve">Fund Raising</t>
  </si>
  <si>
    <t xml:space="preserve">Contract Services</t>
  </si>
  <si>
    <t xml:space="preserve">Sports Camp Expenses</t>
  </si>
  <si>
    <t xml:space="preserve">Other</t>
  </si>
  <si>
    <t xml:space="preserve">Total Expenses</t>
  </si>
  <si>
    <t xml:space="preserve">Debt Service</t>
  </si>
  <si>
    <t xml:space="preserve">Capital Expense</t>
  </si>
  <si>
    <t xml:space="preserve">Transfer Total Expense for Basketball, Football, All Other Men's Teams, Expense Not Related to Specific Men's Teams,</t>
  </si>
  <si>
    <t xml:space="preserve">     and Total Expense–Men (Lines 1, 2, 4, 5, and 6 — Column 13) to Table 10 (Lines 1, 2, 3, 4, and 5)</t>
  </si>
  <si>
    <t xml:space="preserve">Worksheet 6-B</t>
  </si>
  <si>
    <t xml:space="preserve">WORKSHEET 7 - Part A:  Expenses by Object of Expenditure — Women's Teams Only</t>
  </si>
  <si>
    <t xml:space="preserve">Athletically Related  Student Aid</t>
  </si>
  <si>
    <t xml:space="preserve">Equipment Uniforms  Supplies</t>
  </si>
  <si>
    <t xml:space="preserve">Expenses Not Related to Specific Women's Teams</t>
  </si>
  <si>
    <t xml:space="preserve">Total Expense–Women</t>
  </si>
  <si>
    <t xml:space="preserve">Add columns 6, 7, and 8 and transfer the total to Table 4, Column 2;  the EADA defines this total as Operating Expense (also known as Game-Day Expenses).</t>
  </si>
  <si>
    <t xml:space="preserve">Transfer Subtotal of Recruting Expenses Related to Specific Women's Teams (Line 3 — Column 5) to Table 5</t>
  </si>
  <si>
    <t xml:space="preserve">Worksheet 7-A</t>
  </si>
  <si>
    <t xml:space="preserve">WORKSHEET 7 - Part B:  Expenses by Object of Expenditure — Women's Teams Only</t>
  </si>
  <si>
    <t xml:space="preserve">Transfer Total Expense for Basketball, All Other Women's Sports, Expense Not Related to Specific Women's Teams</t>
  </si>
  <si>
    <t xml:space="preserve">     and Total Expense–Women (Lines 1,  4,  5 and 6 — Column 13) to Table 10 (Lines 6, 7, 8, and 9)</t>
  </si>
  <si>
    <t xml:space="preserve">Worksheet 7-B</t>
  </si>
  <si>
    <t xml:space="preserve">WORKSHEET 8:  Revenues and Expenses Not Allocated by Gender</t>
  </si>
  <si>
    <t xml:space="preserve">WORKSHEET 8A:   REVENUES Not Directly Attributable to Either Men's or Women's Programs</t>
  </si>
  <si>
    <t xml:space="preserve">Not Allocated by Gender</t>
  </si>
  <si>
    <t xml:space="preserve">Transfer Total Revenues Not Allocated by Gender (Line 1 — Column 17) to Table 10 (Line 10)</t>
  </si>
  <si>
    <t xml:space="preserve">WORKSHEET 8B:   EXPENSES Not Directly Attributable to Either Men's or Women's Programs</t>
  </si>
  <si>
    <t xml:space="preserve">Transfer Total Expenses Not Allocated by Gender (Line 2 — Column 13) to Table 10 (Line 10)</t>
  </si>
  <si>
    <t xml:space="preserve">Worksheets 8-A and 8-B</t>
  </si>
  <si>
    <t xml:space="preserve">2002-2003</t>
  </si>
  <si>
    <t xml:space="preserve">TABLE 1 — ATHLETICS PARTICIPATION</t>
  </si>
  <si>
    <t xml:space="preserve">Federal regulations require that the following information, based on the previous reporting year, </t>
  </si>
  <si>
    <t xml:space="preserve">be available for inspection by students, prospective students, and the public by October 15 of each year.</t>
  </si>
  <si>
    <t xml:space="preserve">This table lists the number of participants by gender for each varsity team.   According to the published federal regulations governing EADA reporting,</t>
  </si>
  <si>
    <t xml:space="preserve">a participant is defined as a student-athlete who, as of the day of a varsity team's first scheduled contest —</t>
  </si>
  <si>
    <t xml:space="preserve">          (a)  is listed by the institution on the varsity team's roster;  or</t>
  </si>
  <si>
    <t xml:space="preserve">          (b)  receives athletically related student aid; or</t>
  </si>
  <si>
    <t xml:space="preserve">          (c)  practices with the varsity team and receives coaching from one or more varsity coaches. </t>
  </si>
  <si>
    <t xml:space="preserve">Any student-athlete who satisfies one or more of these criteria is a participant, including a student on a team the institution designates or defines</t>
  </si>
  <si>
    <t xml:space="preserve">as junior varsity, freshman, or novice, or a student withheld from competition to preserve eligibility (I.e., a redshirt) or for academic, medical, or</t>
  </si>
  <si>
    <t xml:space="preserve">other reasons.</t>
  </si>
  <si>
    <t xml:space="preserve">Number of Participants</t>
  </si>
  <si>
    <t xml:space="preserve">Number of Participants Participating on a Second Team</t>
  </si>
  <si>
    <t xml:space="preserve">Number of Participants Participating on a Third Team</t>
  </si>
  <si>
    <t xml:space="preserve">Men’s Teams</t>
  </si>
  <si>
    <t xml:space="preserve">Women’s Teams</t>
  </si>
  <si>
    <t xml:space="preserve">Cross Country *</t>
  </si>
  <si>
    <t xml:space="preserve">Indoor Track and Field *</t>
  </si>
  <si>
    <t xml:space="preserve">Outdoor Track and Field *</t>
  </si>
  <si>
    <t xml:space="preserve">Unduplicated head count of male participants</t>
  </si>
  <si>
    <t xml:space="preserve">Unduplicated head count of female participants</t>
  </si>
  <si>
    <t xml:space="preserve">Total Participants</t>
  </si>
  <si>
    <t xml:space="preserve">Percentage of Participants</t>
  </si>
  <si>
    <t xml:space="preserve">ALL</t>
  </si>
  <si>
    <t xml:space="preserve">Unduplicated Count of Participants</t>
  </si>
  <si>
    <t xml:space="preserve">Total Participants                     Men and Women</t>
  </si>
  <si>
    <t xml:space="preserve">*  “Track and Field, X-Country” participants are broken out by each of the three sports.</t>
  </si>
  <si>
    <t xml:space="preserve">Table 1</t>
  </si>
  <si>
    <t xml:space="preserve">TABLE 2A --- HEAD COACHES ASSIGNMENTS MEN'S TEAMS</t>
  </si>
  <si>
    <t xml:space="preserve">This table lists the number of head coaches assigned to each men's team, whether that coach is a male or female, whether that coach </t>
  </si>
  <si>
    <t xml:space="preserve">is assigned to that team on a full-time or part-time basis, and whether that coach is a full-time employee of the institution.  The table </t>
  </si>
  <si>
    <t xml:space="preserve">includes paid coaches, volunteer coaches, interns, and graduate assistant coaches.  For purposes of this report, the term "Full Time </t>
  </si>
  <si>
    <t xml:space="preserve">Coaching Duties" means the individual's employment responsibilities at the institution are exclusively those as coach of that team, </t>
  </si>
  <si>
    <t xml:space="preserve">and only that team, and are consistent with the institution's definition of a full-time employee of the institution (e.g.,  40 hours per week </t>
  </si>
  <si>
    <t xml:space="preserve">or more) or part-time employee of the institution (e.g., less than 40 hours per week).  For purposes of this report, the term "Full Time </t>
  </si>
  <si>
    <t xml:space="preserve">University Employee" means the individual's overall employment responsibilities at the institution are consistent with the institution's </t>
  </si>
  <si>
    <t xml:space="preserve">definition of a full-time employee (e.g., 40 hours per week or more) although that individual may have responsibilities other than as </t>
  </si>
  <si>
    <t xml:space="preserve">coach of that team, either within the athletic department or another department of the institution.  USE WHOLE NUMBERS ONLY.</t>
  </si>
  <si>
    <t xml:space="preserve">Head Coaches of Men's Teams</t>
  </si>
  <si>
    <t xml:space="preserve">Male Coaches - Head Count</t>
  </si>
  <si>
    <t xml:space="preserve">Female Coaches - Head Count</t>
  </si>
  <si>
    <t xml:space="preserve">Full Time Coaching Duties</t>
  </si>
  <si>
    <t xml:space="preserve">Part Time Coaching Duties</t>
  </si>
  <si>
    <t xml:space="preserve">Full Time University Employee</t>
  </si>
  <si>
    <t xml:space="preserve">Part Time University Employee or Volunteer</t>
  </si>
  <si>
    <t xml:space="preserve">Coaching Position Totals</t>
  </si>
  <si>
    <t xml:space="preserve">Table 2A</t>
  </si>
  <si>
    <t xml:space="preserve">TABLE 2B --- HEAD COACHES ASSIGNMENTS WOMEN'S TEAMS</t>
  </si>
  <si>
    <t xml:space="preserve">This table lists the number of head coaches assigned to each women's team, whether that coach is a male or female, whether that coach </t>
  </si>
  <si>
    <t xml:space="preserve">Head Coaches of Women's Teams</t>
  </si>
  <si>
    <t xml:space="preserve">Table 2B</t>
  </si>
  <si>
    <t xml:space="preserve">TABLE 3A --- ASSISTANT COACHES ASSIGNMENTS MEN'S TEAMS</t>
  </si>
  <si>
    <t xml:space="preserve">This table lists the number of assistant coaches assigned to each men's team, whether the coaches are male or female, whether they </t>
  </si>
  <si>
    <t xml:space="preserve">are assigned to that team on a full-time or part-time basis, and whether they are full-time employees of the institution.  The table </t>
  </si>
  <si>
    <t xml:space="preserve">Assistant Coaches of Men's Teams</t>
  </si>
  <si>
    <t xml:space="preserve">Table 3A</t>
  </si>
  <si>
    <t xml:space="preserve">TABLE 3B --- ASSISTANT COACHES ASSIGNMENTS WOMEN'S TEAMS</t>
  </si>
  <si>
    <t xml:space="preserve">This table lists the number of assistant coaches assigned to each women's team, whether the coaches are male or female, whether they</t>
  </si>
  <si>
    <t xml:space="preserve">Assistant Coaches of Women's Teams</t>
  </si>
  <si>
    <t xml:space="preserve">Table 3B</t>
  </si>
  <si>
    <t xml:space="preserve">TABLE 4 — OPERATING EXPENSES</t>
  </si>
  <si>
    <t xml:space="preserve">Commonly known as Game-Day Expenses</t>
  </si>
  <si>
    <t xml:space="preserve">This table lists the total expense an institution incurs attributable to home, away, and neutral-site intercollegiate athletic contests</t>
  </si>
  <si>
    <t xml:space="preserve">including team travel, lodging, and meals; uniforms and equipment; and officials.</t>
  </si>
  <si>
    <t xml:space="preserve">Operating Expense</t>
  </si>
  <si>
    <t xml:space="preserve">Per Capita Expenses</t>
  </si>
  <si>
    <t xml:space="preserve">Track and Field, X-Country *</t>
  </si>
  <si>
    <t xml:space="preserve">Total Operating Expense</t>
  </si>
  <si>
    <t xml:space="preserve">Percent of Total</t>
  </si>
  <si>
    <t xml:space="preserve">* Per capita expense for “Track and Field, X-Country” determined using total number of participants for cross country, indoor track, and outdoor track.</t>
  </si>
  <si>
    <t xml:space="preserve">Table 4</t>
  </si>
  <si>
    <t xml:space="preserve">TABLE 5 — RECRUITING EXPENDITURES</t>
  </si>
  <si>
    <t xml:space="preserve">This table lists the total institutional expenditures associated with recruiting for the teams.  Costs include, but are not  </t>
  </si>
  <si>
    <t xml:space="preserve">limited to:  transportation, lodging, and meals for both recruits and institutional personnel engaged in men's and women's</t>
  </si>
  <si>
    <t xml:space="preserve">recruiting;  expenditures for official and unofficial visits;  and all other major expenses logically related to recruiting.  </t>
  </si>
  <si>
    <t xml:space="preserve">Recruiting Expenditures</t>
  </si>
  <si>
    <t xml:space="preserve">Dollars</t>
  </si>
  <si>
    <t xml:space="preserve">Total Recruiting Expenses</t>
  </si>
  <si>
    <t xml:space="preserve">TABLE 6 — ATHLETICALLY RELATED STUDENT AID</t>
  </si>
  <si>
    <t xml:space="preserve">This table lists the total amount of athletically related student aid awarded men and women student-athletes.  Athletically </t>
  </si>
  <si>
    <t xml:space="preserve">related student aid is aid awarded a student that requires the student to participate in an intercollegiate athletics program.</t>
  </si>
  <si>
    <t xml:space="preserve">The average costs of a full grant-in-aid for in-state and out-of-state student-athletes are also listed.</t>
  </si>
  <si>
    <t xml:space="preserve">Athletically Related             Student Aid</t>
  </si>
  <si>
    <t xml:space="preserve">Average Cost of Full Grant–In–Aid</t>
  </si>
  <si>
    <t xml:space="preserve">Awarded to Male Athletes</t>
  </si>
  <si>
    <t xml:space="preserve">In-State</t>
  </si>
  <si>
    <t xml:space="preserve">Awarded to Female Athletes</t>
  </si>
  <si>
    <t xml:space="preserve">Out-of-State</t>
  </si>
  <si>
    <t xml:space="preserve">Total Amount</t>
  </si>
  <si>
    <t xml:space="preserve">Minnesota</t>
  </si>
  <si>
    <t xml:space="preserve">TABLE 7 — Revenues </t>
  </si>
  <si>
    <t xml:space="preserve">This table lists the total revenue attributable to specific teams for all men's teams and all women's teams.  Revenue includes</t>
  </si>
  <si>
    <t xml:space="preserve">ticket sales; student activity fees; guarantees and options; contributions from alumni and others; state or government support;</t>
  </si>
  <si>
    <t xml:space="preserve">institutional support; post-season compensation; concessions; radio and television; special events; program sales and </t>
  </si>
  <si>
    <t xml:space="preserve">advertising; signage, sponsorships, and royalties; sports camps; and all other revenues intended for intercollegiate sports.</t>
  </si>
  <si>
    <t xml:space="preserve">Revenue Attributable to Specific Teams</t>
  </si>
  <si>
    <t xml:space="preserve">Total Revenue</t>
  </si>
  <si>
    <t xml:space="preserve">Tables 5, 6, and 7</t>
  </si>
  <si>
    <t xml:space="preserve">TABLE 8 — HEAD COACHES SALARIES</t>
  </si>
  <si>
    <t xml:space="preserve">This table lists the average annual institutional salary of the head coaches of the men’s and women’s</t>
  </si>
  <si>
    <t xml:space="preserve">teams.  Volunteer head coaches and head coaches whose salaries are paid by entities other than this</t>
  </si>
  <si>
    <t xml:space="preserve">institution are excluded from this calculation.  Average salaries are listed as dollars per full-time equivalency</t>
  </si>
  <si>
    <t xml:space="preserve">as well as dollars per actual number of coaching positions. </t>
  </si>
  <si>
    <t xml:space="preserve">Average Salaries of Head Coaches</t>
  </si>
  <si>
    <t xml:space="preserve">Dollars per FTE</t>
  </si>
  <si>
    <t xml:space="preserve">FTE’s</t>
  </si>
  <si>
    <t xml:space="preserve">Dollars per Position</t>
  </si>
  <si>
    <t xml:space="preserve">TABLE 9 — ASSISTANT COACHES SALARIES</t>
  </si>
  <si>
    <t xml:space="preserve">This table lists the average annual institutional salary of the assistant coaches of the men’s and women’s</t>
  </si>
  <si>
    <t xml:space="preserve">teams.  Volunteer assistant coaches and assistant coaches whose salaries are paid by entities other than this</t>
  </si>
  <si>
    <t xml:space="preserve">as well dollars per actual number of positions.</t>
  </si>
  <si>
    <t xml:space="preserve">Average Salaries of Assistant Coaches</t>
  </si>
  <si>
    <t xml:space="preserve">Tables 8 and 9</t>
  </si>
  <si>
    <t xml:space="preserve">TABLE 10 — OVERALL REVENUES AND EXPENSES </t>
  </si>
  <si>
    <t xml:space="preserve">This table lists total overall revenues and expenses for all men's programs and all women's programs as well as revenues</t>
  </si>
  <si>
    <t xml:space="preserve">and expenses not allocated to specific teams or not allocated by gender.  The table also provides the same information for</t>
  </si>
  <si>
    <t xml:space="preserve">football, men's and women's basketball, and all other men's and women's sports.</t>
  </si>
  <si>
    <t xml:space="preserve">Revenue includes ticket sales; student activity fees; guarantees and options; contributions from alumni and others; state or government</t>
  </si>
  <si>
    <t xml:space="preserve">support; institutional support; post-season compensation; concessions; radio and television; special events; program sales and</t>
  </si>
  <si>
    <t xml:space="preserve">Expenses include appearance guarantees and options, athletically-related student aid, contract services, equipment, fund-raising activities,</t>
  </si>
  <si>
    <t xml:space="preserve">operating expenses, promotional activities, recruiting expenses, salaries and benefits, supplies, travel, and any other expenses attributable</t>
  </si>
  <si>
    <t xml:space="preserve">to intercollegiate activities.  Debt service and capital expenses are not included in these totals.</t>
  </si>
  <si>
    <t xml:space="preserve">Revenues</t>
  </si>
  <si>
    <t xml:space="preserve">Expenses</t>
  </si>
  <si>
    <t xml:space="preserve">Percent of Grand Total</t>
  </si>
  <si>
    <t xml:space="preserve">Men’s Basketball</t>
  </si>
  <si>
    <t xml:space="preserve">All Other Men’s Teams</t>
  </si>
  <si>
    <t xml:space="preserve">Not Allocated to Specific Men's Teams</t>
  </si>
  <si>
    <t xml:space="preserve">Total of Men's Program</t>
  </si>
  <si>
    <t xml:space="preserve">Women’s Basketball</t>
  </si>
  <si>
    <t xml:space="preserve">All Other Women’s Teams</t>
  </si>
  <si>
    <t xml:space="preserve">Not Allocated to Specific Women's Teams</t>
  </si>
  <si>
    <t xml:space="preserve">Total of Women's Program</t>
  </si>
  <si>
    <t xml:space="preserve">Grand Totals</t>
  </si>
  <si>
    <t xml:space="preserve">(add Lines 5, 9, 10)</t>
  </si>
  <si>
    <t xml:space="preserve">Total Revenues and Operating Expenses of the Entire Institution</t>
  </si>
  <si>
    <t xml:space="preserve">As Indicated on the Institution’s Financial Statement</t>
  </si>
  <si>
    <t xml:space="preserve">Total  for the Entire Institution</t>
  </si>
  <si>
    <t xml:space="preserve">Table 10</t>
  </si>
  <si>
    <t xml:space="preserve">An institution is encouraged to provide any further information it believes might be helpful to students, prospective students</t>
  </si>
  <si>
    <t xml:space="preserve">or the public to interpret the information provided above, or that might help a prospective student-athlete make an informed</t>
  </si>
  <si>
    <t xml:space="preserve">choice of an athletics program.  For example, an institution may include a history of its athletics programs, or explanation</t>
  </si>
  <si>
    <t xml:space="preserve">of unusual or exceptional circumstances that would better explain the data or their significan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.0%"/>
    <numFmt numFmtId="168" formatCode="#,##0;;;"/>
    <numFmt numFmtId="169" formatCode="[&lt;=9999999]###\-####;\(###&quot;) &quot;###\-####"/>
    <numFmt numFmtId="170" formatCode="0.00;;;"/>
    <numFmt numFmtId="171" formatCode="0;;;"/>
    <numFmt numFmtId="172" formatCode="#,##0_);[RED]\(#,##0\);;"/>
    <numFmt numFmtId="173" formatCode="\(0&quot;) &quot;"/>
    <numFmt numFmtId="174" formatCode="\$#,##0;[RED]&quot;($&quot;#,##0\);;"/>
    <numFmt numFmtId="175" formatCode="\$#,##0;;;"/>
    <numFmt numFmtId="17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b val="true"/>
      <u val="single"/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i val="true"/>
      <sz val="9"/>
      <name val="Arial"/>
      <family val="0"/>
    </font>
    <font>
      <i val="true"/>
      <sz val="9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BFBF"/>
        <bgColor rgb="FF33CCCC"/>
      </patternFill>
    </fill>
    <fill>
      <patternFill patternType="solid">
        <fgColor rgb="FF00FFFF"/>
        <bgColor rgb="FF00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6953125" defaultRowHeight="11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3.41"/>
    <col collapsed="false" customWidth="true" hidden="false" outlineLevel="0" max="10" min="3" style="1" width="11.08"/>
    <col collapsed="false" customWidth="true" hidden="false" outlineLevel="0" max="11" min="11" style="1" width="31.62"/>
    <col collapsed="false" customWidth="true" hidden="false" outlineLevel="0" max="27" min="12" style="1" width="9.02"/>
    <col collapsed="false" customWidth="false" hidden="false" outlineLevel="0" max="257" min="28" style="1" width="11.7"/>
  </cols>
  <sheetData>
    <row r="1" s="4" customFormat="true" ht="27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</row>
    <row r="2" s="4" customFormat="true" ht="18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2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5"/>
    </row>
    <row r="4" customFormat="false" ht="18.7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5"/>
    </row>
    <row r="5" customFormat="false" ht="18.75" hidden="false" customHeight="true" outlineLevel="0" collapsed="false">
      <c r="A5" s="5"/>
      <c r="B5" s="7"/>
      <c r="C5" s="8"/>
      <c r="D5" s="8"/>
      <c r="E5" s="8"/>
      <c r="F5" s="8"/>
      <c r="G5" s="8"/>
      <c r="H5" s="8"/>
      <c r="I5" s="5"/>
    </row>
    <row r="6" customFormat="false" ht="11" hidden="false" customHeight="true" outlineLevel="0" collapsed="false">
      <c r="A6" s="5"/>
      <c r="B6" s="9" t="s">
        <v>4</v>
      </c>
      <c r="C6" s="9"/>
      <c r="D6" s="9"/>
      <c r="E6" s="9"/>
      <c r="F6" s="9"/>
      <c r="G6" s="9"/>
      <c r="H6" s="9"/>
      <c r="I6" s="5"/>
    </row>
    <row r="7" customFormat="false" ht="1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1" hidden="false" customHeight="true" outlineLevel="0" collapsed="false">
      <c r="A9" s="10"/>
      <c r="B9" s="11" t="s">
        <v>5</v>
      </c>
      <c r="C9" s="11"/>
      <c r="D9" s="11"/>
      <c r="E9" s="11"/>
      <c r="F9" s="11"/>
      <c r="G9" s="11"/>
      <c r="H9" s="11"/>
      <c r="I9" s="11"/>
    </row>
    <row r="10" customFormat="false" ht="11" hidden="false" customHeight="false" outlineLevel="0" collapsed="false">
      <c r="A10" s="10"/>
      <c r="B10" s="11" t="s">
        <v>6</v>
      </c>
      <c r="C10" s="11"/>
      <c r="D10" s="11"/>
      <c r="E10" s="11"/>
      <c r="F10" s="11"/>
      <c r="G10" s="11"/>
      <c r="H10" s="11"/>
      <c r="I10" s="11"/>
    </row>
    <row r="11" customFormat="false" ht="11" hidden="false" customHeight="false" outlineLevel="0" collapsed="false">
      <c r="A11" s="10"/>
      <c r="B11" s="11" t="s">
        <v>7</v>
      </c>
      <c r="C11" s="11"/>
      <c r="D11" s="11"/>
      <c r="E11" s="11"/>
      <c r="F11" s="11"/>
      <c r="G11" s="11"/>
      <c r="H11" s="11"/>
      <c r="I11" s="11"/>
    </row>
    <row r="12" customFormat="false" ht="12" hidden="false" customHeight="true" outlineLevel="0" collapsed="false">
      <c r="A12" s="10"/>
      <c r="B12" s="5"/>
      <c r="C12" s="5"/>
      <c r="D12" s="5"/>
      <c r="E12" s="5"/>
      <c r="F12" s="5"/>
      <c r="G12" s="5"/>
      <c r="H12" s="5"/>
      <c r="I12" s="5"/>
    </row>
    <row r="13" customFormat="false" ht="11" hidden="false" customHeight="false" outlineLevel="0" collapsed="false">
      <c r="A13" s="10"/>
      <c r="B13" s="11" t="s">
        <v>8</v>
      </c>
      <c r="C13" s="11"/>
      <c r="D13" s="11"/>
      <c r="E13" s="11"/>
      <c r="F13" s="11"/>
      <c r="G13" s="11"/>
      <c r="H13" s="11"/>
      <c r="I13" s="11"/>
    </row>
    <row r="14" customFormat="false" ht="11" hidden="false" customHeight="false" outlineLevel="0" collapsed="false">
      <c r="A14" s="10"/>
      <c r="B14" s="11" t="s">
        <v>9</v>
      </c>
      <c r="C14" s="11"/>
      <c r="D14" s="11"/>
      <c r="E14" s="11"/>
      <c r="F14" s="11"/>
      <c r="G14" s="11"/>
      <c r="H14" s="11"/>
      <c r="I14" s="11"/>
    </row>
    <row r="15" customFormat="false" ht="11" hidden="false" customHeight="false" outlineLevel="0" collapsed="false">
      <c r="A15" s="10"/>
      <c r="B15" s="11" t="s">
        <v>10</v>
      </c>
      <c r="C15" s="11"/>
      <c r="D15" s="11"/>
      <c r="E15" s="11"/>
      <c r="F15" s="11"/>
      <c r="G15" s="11"/>
      <c r="H15" s="11"/>
      <c r="I15" s="11"/>
    </row>
    <row r="16" customFormat="false" ht="11" hidden="false" customHeight="false" outlineLevel="0" collapsed="false">
      <c r="A16" s="10"/>
      <c r="B16" s="11" t="s">
        <v>11</v>
      </c>
      <c r="C16" s="11"/>
      <c r="D16" s="11"/>
      <c r="E16" s="11"/>
      <c r="F16" s="11"/>
      <c r="G16" s="11"/>
      <c r="H16" s="11"/>
      <c r="I16" s="11"/>
    </row>
    <row r="17" customFormat="false" ht="11" hidden="false" customHeight="false" outlineLevel="0" collapsed="false">
      <c r="A17" s="10"/>
      <c r="B17" s="5"/>
      <c r="C17" s="5"/>
      <c r="D17" s="5"/>
      <c r="E17" s="5"/>
      <c r="F17" s="5"/>
      <c r="G17" s="5"/>
      <c r="H17" s="5"/>
      <c r="I17" s="5"/>
    </row>
    <row r="18" customFormat="false" ht="11" hidden="false" customHeight="false" outlineLevel="0" collapsed="false">
      <c r="A18" s="10"/>
      <c r="B18" s="5"/>
      <c r="C18" s="5"/>
      <c r="D18" s="5"/>
      <c r="E18" s="5"/>
      <c r="F18" s="5"/>
      <c r="G18" s="5"/>
      <c r="H18" s="5"/>
      <c r="I18" s="5"/>
    </row>
    <row r="19" customFormat="false" ht="11" hidden="false" customHeight="false" outlineLevel="0" collapsed="false">
      <c r="A19" s="10"/>
      <c r="B19" s="5"/>
      <c r="C19" s="5"/>
      <c r="D19" s="5"/>
      <c r="E19" s="5"/>
      <c r="F19" s="5"/>
      <c r="G19" s="5"/>
      <c r="H19" s="5"/>
      <c r="I19" s="5"/>
    </row>
    <row r="20" customFormat="false" ht="11" hidden="false" customHeight="false" outlineLevel="0" collapsed="false">
      <c r="A20" s="10"/>
      <c r="B20" s="6" t="s">
        <v>12</v>
      </c>
      <c r="C20" s="6"/>
      <c r="D20" s="6"/>
      <c r="E20" s="6"/>
      <c r="F20" s="6"/>
      <c r="G20" s="6"/>
      <c r="H20" s="6"/>
      <c r="I20" s="5"/>
    </row>
    <row r="21" customFormat="false" ht="11" hidden="false" customHeight="false" outlineLevel="0" collapsed="false">
      <c r="A21" s="5"/>
      <c r="B21" s="6" t="s">
        <v>13</v>
      </c>
      <c r="C21" s="6"/>
      <c r="D21" s="6"/>
      <c r="E21" s="6"/>
      <c r="F21" s="6"/>
      <c r="G21" s="6"/>
      <c r="H21" s="6"/>
      <c r="I21" s="5"/>
    </row>
    <row r="22" customFormat="false" ht="11" hidden="false" customHeight="false" outlineLevel="0" collapsed="false">
      <c r="A22" s="5"/>
      <c r="B22" s="7"/>
      <c r="C22" s="7"/>
      <c r="D22" s="8"/>
      <c r="E22" s="8"/>
      <c r="F22" s="7"/>
      <c r="G22" s="8"/>
      <c r="H22" s="8"/>
      <c r="I22" s="5"/>
    </row>
    <row r="23" customFormat="false" ht="11" hidden="false" customHeight="false" outlineLevel="0" collapsed="false">
      <c r="A23" s="10"/>
      <c r="B23" s="6" t="s">
        <v>14</v>
      </c>
      <c r="C23" s="6"/>
      <c r="D23" s="6"/>
      <c r="E23" s="6"/>
      <c r="F23" s="6"/>
      <c r="G23" s="6"/>
      <c r="H23" s="6"/>
      <c r="I23" s="5"/>
    </row>
    <row r="24" customFormat="false" ht="11" hidden="false" customHeight="false" outlineLevel="0" collapsed="false">
      <c r="A24" s="5"/>
      <c r="B24" s="7"/>
      <c r="C24" s="8"/>
      <c r="D24" s="8"/>
      <c r="E24" s="8"/>
      <c r="F24" s="8"/>
      <c r="G24" s="8"/>
      <c r="H24" s="8"/>
      <c r="I24" s="5"/>
    </row>
    <row r="25" customFormat="false" ht="11" hidden="false" customHeight="false" outlineLevel="0" collapsed="false">
      <c r="A25" s="5"/>
      <c r="B25" s="9" t="s">
        <v>15</v>
      </c>
      <c r="C25" s="9"/>
      <c r="D25" s="9"/>
      <c r="E25" s="9"/>
      <c r="F25" s="9"/>
      <c r="G25" s="9"/>
      <c r="H25" s="9"/>
      <c r="I25" s="5"/>
    </row>
    <row r="26" customFormat="false" ht="11" hidden="false" customHeight="false" outlineLevel="0" collapsed="false">
      <c r="A26" s="5"/>
      <c r="B26" s="7"/>
      <c r="C26" s="8"/>
      <c r="D26" s="8"/>
      <c r="E26" s="8"/>
      <c r="F26" s="8"/>
      <c r="G26" s="8"/>
      <c r="H26" s="8"/>
      <c r="I26" s="5"/>
    </row>
    <row r="27" customFormat="false" ht="11" hidden="false" customHeight="false" outlineLevel="0" collapsed="false">
      <c r="A27" s="5"/>
      <c r="B27" s="6" t="s">
        <v>16</v>
      </c>
      <c r="C27" s="6"/>
      <c r="D27" s="6"/>
      <c r="E27" s="6"/>
      <c r="F27" s="6"/>
      <c r="G27" s="6"/>
      <c r="H27" s="6"/>
      <c r="I27" s="5"/>
    </row>
    <row r="28" customFormat="false" ht="11" hidden="false" customHeight="false" outlineLevel="0" collapsed="false">
      <c r="A28" s="5"/>
      <c r="B28" s="7"/>
      <c r="C28" s="8"/>
      <c r="D28" s="8"/>
      <c r="E28" s="8"/>
      <c r="F28" s="8"/>
      <c r="G28" s="8"/>
      <c r="H28" s="8"/>
      <c r="I28" s="5"/>
    </row>
    <row r="29" customFormat="false" ht="11" hidden="false" customHeight="false" outlineLevel="0" collapsed="false">
      <c r="A29" s="5"/>
      <c r="B29" s="9" t="s">
        <v>17</v>
      </c>
      <c r="C29" s="9"/>
      <c r="D29" s="9"/>
      <c r="E29" s="9"/>
      <c r="F29" s="9"/>
      <c r="G29" s="9"/>
      <c r="H29" s="9"/>
      <c r="I29" s="5"/>
    </row>
    <row r="30" customFormat="false" ht="11" hidden="false" customHeight="false" outlineLevel="0" collapsed="false">
      <c r="A30" s="5"/>
      <c r="B30" s="7"/>
      <c r="C30" s="8"/>
      <c r="D30" s="8"/>
      <c r="E30" s="8"/>
      <c r="F30" s="8"/>
      <c r="G30" s="8"/>
      <c r="H30" s="8"/>
      <c r="I30" s="5"/>
    </row>
    <row r="31" customFormat="false" ht="11" hidden="false" customHeight="false" outlineLevel="0" collapsed="false">
      <c r="A31" s="5"/>
      <c r="B31" s="6" t="s">
        <v>18</v>
      </c>
      <c r="C31" s="6"/>
      <c r="D31" s="6"/>
      <c r="E31" s="6"/>
      <c r="F31" s="6"/>
      <c r="G31" s="6"/>
      <c r="H31" s="6"/>
      <c r="I31" s="5"/>
    </row>
    <row r="32" customFormat="false" ht="11" hidden="false" customHeight="false" outlineLevel="0" collapsed="false">
      <c r="A32" s="5"/>
      <c r="B32" s="7"/>
      <c r="C32" s="8"/>
      <c r="D32" s="8"/>
      <c r="E32" s="8"/>
      <c r="F32" s="8"/>
      <c r="G32" s="8"/>
      <c r="H32" s="8"/>
      <c r="I32" s="5"/>
    </row>
    <row r="33" customFormat="false" ht="11" hidden="false" customHeight="false" outlineLevel="0" collapsed="false">
      <c r="A33" s="5"/>
      <c r="B33" s="6" t="s">
        <v>19</v>
      </c>
      <c r="C33" s="6"/>
      <c r="D33" s="6"/>
      <c r="E33" s="6"/>
      <c r="F33" s="6"/>
      <c r="G33" s="6"/>
      <c r="H33" s="6"/>
      <c r="I33" s="5"/>
    </row>
    <row r="34" customFormat="false" ht="11" hidden="false" customHeight="false" outlineLevel="0" collapsed="false">
      <c r="A34" s="5"/>
      <c r="B34" s="6" t="s">
        <v>20</v>
      </c>
      <c r="C34" s="6"/>
      <c r="D34" s="6"/>
      <c r="E34" s="6"/>
      <c r="F34" s="6"/>
      <c r="G34" s="6"/>
      <c r="H34" s="6"/>
      <c r="I34" s="5"/>
    </row>
    <row r="35" customFormat="false" ht="11" hidden="false" customHeight="false" outlineLevel="0" collapsed="false">
      <c r="A35" s="5"/>
      <c r="B35" s="6" t="s">
        <v>21</v>
      </c>
      <c r="C35" s="6"/>
      <c r="D35" s="6"/>
      <c r="E35" s="6"/>
      <c r="F35" s="6"/>
      <c r="G35" s="6"/>
      <c r="H35" s="6"/>
      <c r="I35" s="5"/>
    </row>
    <row r="36" customFormat="false" ht="11" hidden="false" customHeight="false" outlineLevel="0" collapsed="false">
      <c r="A36" s="5"/>
      <c r="B36" s="6" t="s">
        <v>22</v>
      </c>
      <c r="C36" s="6"/>
      <c r="D36" s="6"/>
      <c r="E36" s="6"/>
      <c r="F36" s="6"/>
      <c r="G36" s="6"/>
      <c r="H36" s="6"/>
      <c r="I36" s="5"/>
    </row>
    <row r="37" customFormat="false" ht="11" hidden="false" customHeight="false" outlineLevel="0" collapsed="false">
      <c r="A37" s="5"/>
      <c r="B37" s="6" t="s">
        <v>23</v>
      </c>
      <c r="C37" s="6"/>
      <c r="D37" s="6"/>
      <c r="E37" s="6"/>
      <c r="F37" s="6"/>
      <c r="G37" s="6"/>
      <c r="H37" s="6"/>
      <c r="I37" s="5"/>
    </row>
    <row r="38" customFormat="false" ht="11" hidden="false" customHeight="false" outlineLevel="0" collapsed="false">
      <c r="A38" s="5"/>
      <c r="B38" s="6" t="s">
        <v>24</v>
      </c>
      <c r="C38" s="6"/>
      <c r="D38" s="6"/>
      <c r="E38" s="6"/>
      <c r="F38" s="6"/>
      <c r="G38" s="6"/>
      <c r="H38" s="6"/>
      <c r="I38" s="5"/>
    </row>
    <row r="39" customFormat="false" ht="11" hidden="false" customHeight="false" outlineLevel="0" collapsed="false">
      <c r="A39" s="5"/>
      <c r="B39" s="6" t="s">
        <v>25</v>
      </c>
      <c r="C39" s="6"/>
      <c r="D39" s="6"/>
      <c r="E39" s="6"/>
      <c r="F39" s="6"/>
      <c r="G39" s="6"/>
      <c r="H39" s="6"/>
      <c r="I39" s="5"/>
    </row>
    <row r="40" customFormat="false" ht="11" hidden="false" customHeight="false" outlineLevel="0" collapsed="false">
      <c r="A40" s="5"/>
      <c r="B40" s="6" t="s">
        <v>26</v>
      </c>
      <c r="C40" s="6"/>
      <c r="D40" s="6"/>
      <c r="E40" s="6"/>
      <c r="F40" s="6"/>
      <c r="G40" s="6"/>
      <c r="H40" s="6"/>
      <c r="I40" s="5"/>
    </row>
    <row r="41" customFormat="false" ht="11" hidden="false" customHeight="false" outlineLevel="0" collapsed="false">
      <c r="A41" s="5"/>
      <c r="B41" s="6" t="s">
        <v>27</v>
      </c>
      <c r="C41" s="6"/>
      <c r="D41" s="6"/>
      <c r="E41" s="6"/>
      <c r="F41" s="6"/>
      <c r="G41" s="6"/>
      <c r="H41" s="6"/>
      <c r="I41" s="5"/>
    </row>
    <row r="42" customFormat="false" ht="11" hidden="false" customHeight="false" outlineLevel="0" collapsed="false">
      <c r="A42" s="5"/>
      <c r="I42" s="5"/>
    </row>
    <row r="43" customFormat="false" ht="13" hidden="false" customHeight="false" outlineLevel="0" collapsed="false">
      <c r="A43" s="5"/>
      <c r="B43" s="12" t="s">
        <v>28</v>
      </c>
      <c r="C43" s="12"/>
      <c r="D43" s="12"/>
      <c r="E43" s="12"/>
      <c r="F43" s="12"/>
      <c r="G43" s="12"/>
      <c r="H43" s="12"/>
      <c r="I43" s="5"/>
    </row>
    <row r="44" customFormat="false" ht="11" hidden="false" customHeight="false" outlineLevel="0" collapsed="false">
      <c r="A44" s="5"/>
      <c r="B44" s="7"/>
      <c r="C44" s="8"/>
      <c r="D44" s="8"/>
      <c r="E44" s="8"/>
      <c r="F44" s="8"/>
      <c r="G44" s="8"/>
      <c r="H44" s="8"/>
      <c r="I44" s="5"/>
    </row>
    <row r="45" customFormat="false" ht="11" hidden="false" customHeight="false" outlineLevel="0" collapsed="false">
      <c r="A45" s="5"/>
      <c r="B45" s="6" t="s">
        <v>29</v>
      </c>
      <c r="C45" s="6"/>
      <c r="D45" s="6"/>
      <c r="E45" s="6"/>
      <c r="F45" s="6"/>
      <c r="G45" s="6"/>
      <c r="H45" s="6"/>
      <c r="I45" s="5"/>
    </row>
    <row r="46" customFormat="false" ht="11" hidden="false" customHeight="false" outlineLevel="0" collapsed="false">
      <c r="A46" s="5"/>
      <c r="B46" s="5"/>
      <c r="C46" s="5"/>
      <c r="D46" s="7"/>
      <c r="E46" s="5"/>
      <c r="F46" s="5"/>
      <c r="G46" s="5"/>
      <c r="H46" s="5"/>
      <c r="I46" s="5"/>
    </row>
    <row r="47" customFormat="false" ht="11" hidden="false" customHeight="false" outlineLevel="0" collapsed="false">
      <c r="A47" s="5"/>
      <c r="B47" s="5"/>
      <c r="C47" s="5"/>
      <c r="D47" s="7"/>
      <c r="E47" s="5"/>
      <c r="F47" s="5"/>
      <c r="G47" s="5"/>
      <c r="H47" s="5"/>
      <c r="I47" s="5"/>
    </row>
    <row r="48" customFormat="false" ht="11" hidden="false" customHeight="false" outlineLevel="0" collapsed="false">
      <c r="A48" s="5"/>
      <c r="B48" s="5"/>
      <c r="C48" s="5"/>
      <c r="D48" s="5"/>
      <c r="E48" s="8"/>
      <c r="F48" s="5"/>
      <c r="G48" s="5"/>
      <c r="H48" s="5"/>
      <c r="I48" s="5"/>
    </row>
    <row r="49" s="16" customFormat="true" ht="14" hidden="false" customHeight="true" outlineLevel="0" collapsed="false">
      <c r="A49" s="13"/>
      <c r="B49" s="13"/>
      <c r="C49" s="14" t="s">
        <v>30</v>
      </c>
      <c r="D49" s="14"/>
      <c r="E49" s="14"/>
      <c r="F49" s="14"/>
      <c r="G49" s="13"/>
      <c r="H49" s="13"/>
      <c r="I49" s="15"/>
    </row>
    <row r="50" customFormat="false" ht="14" hidden="false" customHeight="true" outlineLevel="0" collapsed="false">
      <c r="A50" s="17"/>
      <c r="B50" s="17"/>
      <c r="C50" s="17"/>
      <c r="D50" s="5"/>
      <c r="E50" s="18"/>
      <c r="F50" s="17"/>
      <c r="G50" s="17"/>
      <c r="H50" s="17"/>
      <c r="I50" s="5"/>
    </row>
    <row r="51" customFormat="false" ht="14" hidden="false" customHeight="true" outlineLevel="0" collapsed="false">
      <c r="A51" s="17"/>
      <c r="B51" s="19" t="s">
        <v>31</v>
      </c>
      <c r="C51" s="19"/>
      <c r="D51" s="19"/>
      <c r="E51" s="19"/>
      <c r="F51" s="19"/>
      <c r="G51" s="19"/>
      <c r="H51" s="19"/>
      <c r="I51" s="5"/>
    </row>
    <row r="52" customFormat="false" ht="14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5"/>
    </row>
    <row r="53" customFormat="false" ht="12" hidden="false" customHeight="true" outlineLevel="0" collapsed="false">
      <c r="A53" s="5"/>
      <c r="B53" s="17" t="s">
        <v>32</v>
      </c>
      <c r="C53" s="17"/>
      <c r="D53" s="17"/>
      <c r="E53" s="17"/>
      <c r="F53" s="17"/>
      <c r="G53" s="17"/>
      <c r="H53" s="17"/>
      <c r="I53" s="5"/>
    </row>
    <row r="54" customFormat="false" ht="12" hidden="false" customHeight="true" outlineLevel="0" collapsed="false">
      <c r="A54" s="5"/>
      <c r="B54" s="17" t="s">
        <v>33</v>
      </c>
      <c r="C54" s="17"/>
      <c r="D54" s="17"/>
      <c r="E54" s="17"/>
      <c r="F54" s="17"/>
      <c r="G54" s="17"/>
      <c r="H54" s="17"/>
      <c r="I54" s="5"/>
    </row>
    <row r="55" customFormat="false" ht="12" hidden="false" customHeight="true" outlineLevel="0" collapsed="false">
      <c r="A55" s="5"/>
      <c r="B55" s="17" t="s">
        <v>34</v>
      </c>
      <c r="C55" s="17"/>
      <c r="D55" s="17"/>
      <c r="E55" s="17"/>
      <c r="F55" s="17"/>
      <c r="G55" s="17"/>
      <c r="H55" s="17"/>
      <c r="I55" s="5"/>
    </row>
    <row r="56" customFormat="false" ht="12" hidden="false" customHeight="true" outlineLevel="0" collapsed="false">
      <c r="A56" s="5"/>
      <c r="B56" s="17" t="s">
        <v>35</v>
      </c>
      <c r="C56" s="17"/>
      <c r="D56" s="17"/>
      <c r="E56" s="17"/>
      <c r="F56" s="17"/>
      <c r="G56" s="17"/>
      <c r="H56" s="17"/>
      <c r="I56" s="5"/>
    </row>
    <row r="57" customFormat="false" ht="12" hidden="false" customHeight="true" outlineLevel="0" collapsed="false">
      <c r="A57" s="5"/>
      <c r="B57" s="17"/>
      <c r="C57" s="17"/>
      <c r="D57" s="17"/>
      <c r="E57" s="17"/>
      <c r="F57" s="17"/>
      <c r="G57" s="17"/>
      <c r="H57" s="17"/>
      <c r="I57" s="5"/>
    </row>
    <row r="58" customFormat="false" ht="12" hidden="false" customHeight="true" outlineLevel="0" collapsed="false">
      <c r="A58" s="5"/>
      <c r="B58" s="19" t="s">
        <v>36</v>
      </c>
      <c r="C58" s="19"/>
      <c r="D58" s="19"/>
      <c r="E58" s="19"/>
      <c r="F58" s="19"/>
      <c r="G58" s="19"/>
      <c r="H58" s="19"/>
      <c r="I58" s="19"/>
    </row>
    <row r="59" customFormat="false" ht="12" hidden="false" customHeight="true" outlineLevel="0" collapsed="false">
      <c r="A59" s="5"/>
      <c r="B59" s="19" t="s">
        <v>37</v>
      </c>
      <c r="C59" s="19"/>
      <c r="D59" s="19"/>
      <c r="E59" s="19"/>
      <c r="F59" s="19"/>
      <c r="G59" s="19"/>
      <c r="H59" s="19"/>
      <c r="I59" s="19"/>
    </row>
    <row r="60" customFormat="false" ht="12" hidden="false" customHeight="true" outlineLevel="0" collapsed="false">
      <c r="A60" s="5"/>
      <c r="B60" s="19" t="s">
        <v>38</v>
      </c>
      <c r="C60" s="19"/>
      <c r="D60" s="19"/>
      <c r="E60" s="19"/>
      <c r="F60" s="19"/>
      <c r="G60" s="19"/>
      <c r="H60" s="19"/>
      <c r="I60" s="5"/>
    </row>
    <row r="61" customFormat="false" ht="12" hidden="false" customHeight="true" outlineLevel="0" collapsed="false">
      <c r="A61" s="5"/>
      <c r="B61" s="5"/>
      <c r="C61" s="17"/>
      <c r="D61" s="17"/>
      <c r="E61" s="20"/>
      <c r="F61" s="17"/>
      <c r="G61" s="17"/>
      <c r="H61" s="17"/>
      <c r="I61" s="5"/>
    </row>
    <row r="62" customFormat="false" ht="12" hidden="false" customHeight="true" outlineLevel="0" collapsed="false">
      <c r="A62" s="5"/>
      <c r="B62" s="21" t="s">
        <v>39</v>
      </c>
      <c r="C62" s="21"/>
      <c r="D62" s="21"/>
      <c r="E62" s="21"/>
      <c r="F62" s="21"/>
      <c r="G62" s="21"/>
      <c r="H62" s="21"/>
      <c r="I62" s="5"/>
    </row>
    <row r="63" customFormat="false" ht="18" hidden="false" customHeight="true" outlineLevel="0" collapsed="false">
      <c r="A63" s="5"/>
      <c r="B63" s="20"/>
      <c r="C63" s="20"/>
      <c r="D63" s="20"/>
      <c r="E63" s="20"/>
      <c r="F63" s="20"/>
      <c r="G63" s="20"/>
      <c r="H63" s="20"/>
      <c r="I63" s="5"/>
    </row>
    <row r="64" customFormat="false" ht="24" hidden="false" customHeight="true" outlineLevel="0" collapsed="false">
      <c r="A64" s="5"/>
      <c r="B64" s="22" t="s">
        <v>40</v>
      </c>
      <c r="C64" s="23"/>
      <c r="D64" s="24" t="s">
        <v>41</v>
      </c>
      <c r="E64" s="24"/>
      <c r="F64" s="24"/>
      <c r="G64" s="24"/>
      <c r="H64" s="24"/>
      <c r="I64" s="5"/>
    </row>
    <row r="65" customFormat="false" ht="24" hidden="false" customHeight="true" outlineLevel="0" collapsed="false">
      <c r="A65" s="5"/>
      <c r="B65" s="22"/>
      <c r="C65" s="25" t="s">
        <v>42</v>
      </c>
      <c r="D65" s="26" t="s">
        <v>43</v>
      </c>
      <c r="E65" s="26"/>
      <c r="F65" s="26"/>
      <c r="G65" s="27" t="s">
        <v>44</v>
      </c>
      <c r="H65" s="28" t="s">
        <v>45</v>
      </c>
      <c r="I65" s="5"/>
    </row>
    <row r="66" customFormat="false" ht="18" hidden="false" customHeight="true" outlineLevel="0" collapsed="false">
      <c r="A66" s="5"/>
      <c r="B66" s="17"/>
      <c r="C66" s="17"/>
      <c r="D66" s="17"/>
      <c r="E66" s="17"/>
      <c r="F66" s="17"/>
      <c r="G66" s="17"/>
      <c r="H66" s="17"/>
      <c r="I66" s="5"/>
    </row>
    <row r="67" s="35" customFormat="true" ht="18" hidden="false" customHeight="true" outlineLevel="0" collapsed="false">
      <c r="A67" s="29"/>
      <c r="B67" s="30" t="s">
        <v>46</v>
      </c>
      <c r="C67" s="30"/>
      <c r="D67" s="31" t="s">
        <v>47</v>
      </c>
      <c r="E67" s="32" t="s">
        <v>48</v>
      </c>
      <c r="F67" s="33" t="s">
        <v>49</v>
      </c>
      <c r="G67" s="31" t="s">
        <v>50</v>
      </c>
      <c r="H67" s="32" t="s">
        <v>51</v>
      </c>
      <c r="I67" s="34" t="s">
        <v>52</v>
      </c>
    </row>
    <row r="68" customFormat="false" ht="18" hidden="false" customHeight="true" outlineLevel="0" collapsed="false">
      <c r="A68" s="36"/>
      <c r="B68" s="17"/>
      <c r="C68" s="17"/>
      <c r="D68" s="17"/>
      <c r="E68" s="17"/>
      <c r="F68" s="17"/>
      <c r="G68" s="17"/>
      <c r="H68" s="17"/>
      <c r="I68" s="17"/>
    </row>
    <row r="69" customFormat="false" ht="18" hidden="false" customHeight="true" outlineLevel="0" collapsed="false">
      <c r="A69" s="5"/>
      <c r="B69" s="30" t="s">
        <v>53</v>
      </c>
      <c r="C69" s="5"/>
      <c r="D69" s="17"/>
      <c r="E69" s="17"/>
      <c r="F69" s="17"/>
      <c r="G69" s="17"/>
      <c r="H69" s="5"/>
      <c r="I69" s="5"/>
    </row>
    <row r="70" s="39" customFormat="true" ht="14" hidden="false" customHeight="true" outlineLevel="0" collapsed="false">
      <c r="A70" s="37"/>
      <c r="B70" s="38" t="s">
        <v>54</v>
      </c>
      <c r="C70" s="38"/>
      <c r="D70" s="38"/>
      <c r="E70" s="38"/>
      <c r="F70" s="38"/>
      <c r="G70" s="38"/>
      <c r="H70" s="38"/>
      <c r="I70" s="38"/>
    </row>
    <row r="71" customFormat="false" ht="18" hidden="false" customHeight="true" outlineLevel="0" collapsed="false">
      <c r="A71" s="5"/>
      <c r="B71" s="17"/>
      <c r="C71" s="17"/>
      <c r="D71" s="40" t="s">
        <v>55</v>
      </c>
      <c r="E71" s="40"/>
      <c r="F71" s="40" t="s">
        <v>56</v>
      </c>
      <c r="G71" s="17"/>
      <c r="H71" s="17"/>
      <c r="I71" s="17"/>
    </row>
    <row r="72" customFormat="false" ht="24" hidden="false" customHeight="true" outlineLevel="0" collapsed="false">
      <c r="A72" s="5"/>
      <c r="B72" s="17"/>
      <c r="C72" s="31" t="s">
        <v>57</v>
      </c>
      <c r="D72" s="41" t="n">
        <v>13271</v>
      </c>
      <c r="E72" s="42"/>
      <c r="F72" s="43" t="n">
        <f aca="false">IF(D74=0,"",D72/D74)</f>
        <v>0.462775046204275</v>
      </c>
      <c r="G72" s="13"/>
      <c r="H72" s="13"/>
      <c r="I72" s="17"/>
    </row>
    <row r="73" customFormat="false" ht="24" hidden="false" customHeight="true" outlineLevel="0" collapsed="false">
      <c r="A73" s="5"/>
      <c r="B73" s="17"/>
      <c r="C73" s="31" t="s">
        <v>58</v>
      </c>
      <c r="D73" s="41" t="n">
        <v>15406</v>
      </c>
      <c r="E73" s="42"/>
      <c r="F73" s="43" t="n">
        <f aca="false">IF(D74=0,"",D73/D74)</f>
        <v>0.537224953795725</v>
      </c>
      <c r="G73" s="13"/>
      <c r="H73" s="13"/>
      <c r="I73" s="17"/>
    </row>
    <row r="74" customFormat="false" ht="24" hidden="false" customHeight="true" outlineLevel="0" collapsed="false">
      <c r="A74" s="5"/>
      <c r="B74" s="17"/>
      <c r="C74" s="31" t="s">
        <v>59</v>
      </c>
      <c r="D74" s="44" t="n">
        <f aca="false">D72+D73</f>
        <v>28677</v>
      </c>
      <c r="E74" s="42"/>
      <c r="F74" s="43" t="n">
        <f aca="false">IF(D74=0,"",(D72+D73)/D74)</f>
        <v>1</v>
      </c>
      <c r="G74" s="13"/>
      <c r="H74" s="13"/>
      <c r="I74" s="17"/>
    </row>
    <row r="75" customFormat="false" ht="24" hidden="false" customHeight="true" outlineLevel="0" collapsed="false">
      <c r="A75" s="5"/>
      <c r="B75" s="17"/>
      <c r="C75" s="17"/>
      <c r="D75" s="13"/>
      <c r="E75" s="13"/>
      <c r="F75" s="13"/>
      <c r="G75" s="13"/>
      <c r="H75" s="13"/>
      <c r="I75" s="17"/>
    </row>
    <row r="76" customFormat="false" ht="24" hidden="false" customHeight="true" outlineLevel="0" collapsed="false">
      <c r="A76" s="5"/>
      <c r="B76" s="45" t="s">
        <v>60</v>
      </c>
      <c r="C76" s="17"/>
      <c r="D76" s="13"/>
      <c r="E76" s="13"/>
      <c r="F76" s="13"/>
      <c r="G76" s="13"/>
      <c r="H76" s="13"/>
      <c r="I76" s="17"/>
    </row>
    <row r="77" customFormat="false" ht="18" hidden="false" customHeight="true" outlineLevel="0" collapsed="false">
      <c r="A77" s="5"/>
      <c r="B77" s="5"/>
      <c r="C77" s="31" t="s">
        <v>61</v>
      </c>
      <c r="D77" s="46" t="s">
        <v>62</v>
      </c>
      <c r="E77" s="46"/>
      <c r="F77" s="46"/>
      <c r="G77" s="46"/>
      <c r="H77" s="47"/>
      <c r="I77" s="17"/>
    </row>
    <row r="78" customFormat="false" ht="24" hidden="false" customHeight="true" outlineLevel="0" collapsed="false">
      <c r="A78" s="5"/>
      <c r="B78" s="5"/>
      <c r="C78" s="31" t="s">
        <v>63</v>
      </c>
      <c r="D78" s="48"/>
      <c r="E78" s="48"/>
      <c r="F78" s="48"/>
      <c r="G78" s="48"/>
      <c r="H78" s="49"/>
      <c r="I78" s="5"/>
    </row>
    <row r="79" customFormat="false" ht="24" hidden="false" customHeight="true" outlineLevel="0" collapsed="false">
      <c r="A79" s="5"/>
      <c r="B79" s="5"/>
      <c r="C79" s="31" t="s">
        <v>64</v>
      </c>
      <c r="D79" s="50" t="s">
        <v>65</v>
      </c>
      <c r="E79" s="50"/>
      <c r="F79" s="50"/>
      <c r="G79" s="50"/>
      <c r="H79" s="49"/>
      <c r="I79" s="5"/>
    </row>
    <row r="80" customFormat="false" ht="24" hidden="false" customHeight="true" outlineLevel="0" collapsed="false">
      <c r="A80" s="5"/>
      <c r="B80" s="5"/>
      <c r="C80" s="31" t="s">
        <v>66</v>
      </c>
      <c r="D80" s="51" t="s">
        <v>67</v>
      </c>
      <c r="E80" s="51"/>
      <c r="F80" s="47"/>
      <c r="G80" s="52"/>
      <c r="H80" s="52"/>
      <c r="I80" s="5"/>
    </row>
    <row r="81" customFormat="false" ht="24" hidden="false" customHeight="true" outlineLevel="0" collapsed="false">
      <c r="A81" s="5"/>
      <c r="B81" s="53" t="s">
        <v>68</v>
      </c>
      <c r="C81" s="53"/>
      <c r="D81" s="51" t="s">
        <v>69</v>
      </c>
      <c r="E81" s="51"/>
      <c r="F81" s="47"/>
      <c r="G81" s="13"/>
      <c r="H81" s="13"/>
      <c r="I81" s="17"/>
    </row>
    <row r="82" customFormat="false" ht="24" hidden="false" customHeight="true" outlineLevel="0" collapsed="false">
      <c r="A82" s="5"/>
      <c r="B82" s="54" t="s">
        <v>70</v>
      </c>
      <c r="C82" s="54"/>
      <c r="D82" s="55" t="s">
        <v>71</v>
      </c>
      <c r="E82" s="55"/>
      <c r="F82" s="55"/>
      <c r="G82" s="55"/>
      <c r="H82" s="56"/>
      <c r="I82" s="5"/>
    </row>
    <row r="83" customFormat="false" ht="24" hidden="false" customHeight="true" outlineLevel="0" collapsed="false">
      <c r="A83" s="5"/>
      <c r="B83" s="5"/>
      <c r="C83" s="31" t="s">
        <v>72</v>
      </c>
      <c r="D83" s="57"/>
      <c r="E83" s="57"/>
      <c r="F83" s="13"/>
      <c r="G83" s="13"/>
      <c r="H83" s="13"/>
      <c r="I83" s="5"/>
    </row>
    <row r="84" customFormat="false" ht="17" hidden="false" customHeight="true" outlineLevel="0" collapsed="false">
      <c r="A84" s="5"/>
      <c r="B84" s="17"/>
      <c r="C84" s="17"/>
      <c r="D84" s="58"/>
      <c r="E84" s="17"/>
      <c r="F84" s="17"/>
      <c r="G84" s="17"/>
      <c r="H84" s="17"/>
      <c r="I84" s="17"/>
    </row>
    <row r="85" customFormat="false" ht="24" hidden="false" customHeight="true" outlineLevel="0" collapsed="false">
      <c r="A85" s="5"/>
      <c r="B85" s="45" t="s">
        <v>73</v>
      </c>
      <c r="C85" s="5"/>
      <c r="D85" s="17"/>
      <c r="E85" s="17"/>
      <c r="F85" s="59"/>
      <c r="G85" s="17"/>
      <c r="H85" s="17"/>
      <c r="I85" s="17"/>
    </row>
    <row r="86" customFormat="false" ht="18" hidden="false" customHeight="true" outlineLevel="0" collapsed="false">
      <c r="A86" s="5"/>
      <c r="B86" s="36" t="s">
        <v>74</v>
      </c>
      <c r="C86" s="60" t="s">
        <v>75</v>
      </c>
      <c r="D86" s="61" t="s">
        <v>76</v>
      </c>
      <c r="E86" s="62" t="s">
        <v>77</v>
      </c>
      <c r="F86" s="62"/>
      <c r="G86" s="61"/>
      <c r="H86" s="63"/>
      <c r="I86" s="5"/>
    </row>
    <row r="87" customFormat="false" ht="24" hidden="false" customHeight="true" outlineLevel="0" collapsed="false">
      <c r="A87" s="5"/>
      <c r="B87" s="36"/>
      <c r="C87" s="60" t="s">
        <v>78</v>
      </c>
      <c r="D87" s="61"/>
      <c r="E87" s="62" t="s">
        <v>79</v>
      </c>
      <c r="F87" s="62"/>
      <c r="G87" s="64"/>
      <c r="H87" s="63"/>
      <c r="I87" s="5"/>
    </row>
    <row r="88" customFormat="false" ht="24" hidden="false" customHeight="true" outlineLevel="0" collapsed="false">
      <c r="A88" s="5"/>
      <c r="B88" s="36"/>
      <c r="C88" s="60" t="s">
        <v>80</v>
      </c>
      <c r="D88" s="61"/>
      <c r="E88" s="62" t="s">
        <v>81</v>
      </c>
      <c r="F88" s="62"/>
      <c r="G88" s="64"/>
      <c r="H88" s="63"/>
      <c r="I88" s="5"/>
    </row>
    <row r="89" customFormat="false" ht="24" hidden="false" customHeight="true" outlineLevel="0" collapsed="false">
      <c r="A89" s="5"/>
      <c r="B89" s="5"/>
      <c r="C89" s="31" t="s">
        <v>82</v>
      </c>
      <c r="D89" s="65"/>
      <c r="E89" s="62" t="s">
        <v>83</v>
      </c>
      <c r="F89" s="62"/>
      <c r="G89" s="64"/>
      <c r="H89" s="17"/>
      <c r="I89" s="5"/>
    </row>
    <row r="90" customFormat="false" ht="18" hidden="false" customHeight="true" outlineLevel="0" collapsed="false">
      <c r="A90" s="5"/>
      <c r="B90" s="17"/>
      <c r="C90" s="17"/>
      <c r="D90" s="17"/>
      <c r="E90" s="17"/>
      <c r="F90" s="17"/>
      <c r="G90" s="17"/>
      <c r="H90" s="17"/>
      <c r="I90" s="5"/>
    </row>
    <row r="91" s="16" customFormat="true" ht="14" hidden="false" customHeight="true" outlineLevel="0" collapsed="false">
      <c r="A91" s="13"/>
      <c r="B91" s="13"/>
      <c r="C91" s="66"/>
      <c r="D91" s="67"/>
      <c r="E91" s="68" t="s">
        <v>84</v>
      </c>
      <c r="F91" s="66"/>
      <c r="G91" s="66"/>
      <c r="H91" s="13"/>
      <c r="I91" s="15"/>
    </row>
    <row r="92" customFormat="false" ht="14" hidden="false" customHeight="true" outlineLevel="0" collapsed="false">
      <c r="A92" s="17"/>
      <c r="B92" s="17"/>
      <c r="C92" s="17"/>
      <c r="D92" s="5"/>
      <c r="E92" s="18" t="s">
        <v>85</v>
      </c>
      <c r="F92" s="17"/>
      <c r="G92" s="17"/>
      <c r="H92" s="17"/>
      <c r="I92" s="5"/>
    </row>
    <row r="93" customFormat="false" ht="14" hidden="false" customHeight="true" outlineLevel="0" collapsed="false">
      <c r="A93" s="17"/>
      <c r="B93" s="17"/>
      <c r="C93" s="17"/>
      <c r="D93" s="5"/>
      <c r="E93" s="18"/>
      <c r="F93" s="17"/>
      <c r="G93" s="17"/>
      <c r="H93" s="17"/>
      <c r="I93" s="5"/>
    </row>
    <row r="94" customFormat="false" ht="14" hidden="false" customHeight="true" outlineLevel="0" collapsed="false">
      <c r="A94" s="17"/>
      <c r="B94" s="69"/>
      <c r="C94" s="17"/>
      <c r="D94" s="17"/>
      <c r="E94" s="17"/>
      <c r="F94" s="17"/>
      <c r="G94" s="17"/>
      <c r="H94" s="17"/>
      <c r="I94" s="5"/>
    </row>
    <row r="95" s="73" customFormat="true" ht="24" hidden="false" customHeight="true" outlineLevel="0" collapsed="false">
      <c r="A95" s="70"/>
      <c r="B95" s="70"/>
      <c r="C95" s="71" t="s">
        <v>86</v>
      </c>
      <c r="D95" s="71"/>
      <c r="E95" s="71"/>
      <c r="F95" s="71"/>
      <c r="G95" s="71"/>
      <c r="H95" s="71"/>
      <c r="I95" s="72"/>
    </row>
    <row r="96" s="73" customFormat="true" ht="24" hidden="false" customHeight="true" outlineLevel="0" collapsed="false">
      <c r="A96" s="70"/>
      <c r="B96" s="70"/>
      <c r="C96" s="74"/>
      <c r="D96" s="75" t="s">
        <v>87</v>
      </c>
      <c r="E96" s="76"/>
      <c r="F96" s="74"/>
      <c r="G96" s="75" t="s">
        <v>88</v>
      </c>
      <c r="H96" s="76"/>
      <c r="I96" s="72"/>
    </row>
    <row r="97" s="73" customFormat="true" ht="44.25" hidden="false" customHeight="true" outlineLevel="0" collapsed="false">
      <c r="A97" s="70"/>
      <c r="B97" s="77" t="s">
        <v>89</v>
      </c>
      <c r="C97" s="78" t="s">
        <v>90</v>
      </c>
      <c r="D97" s="79" t="s">
        <v>91</v>
      </c>
      <c r="E97" s="80" t="s">
        <v>92</v>
      </c>
      <c r="F97" s="78" t="s">
        <v>90</v>
      </c>
      <c r="G97" s="79" t="s">
        <v>91</v>
      </c>
      <c r="H97" s="80" t="s">
        <v>92</v>
      </c>
      <c r="I97" s="72"/>
    </row>
    <row r="98" s="73" customFormat="true" ht="12" hidden="false" customHeight="true" outlineLevel="0" collapsed="false">
      <c r="A98" s="70"/>
      <c r="B98" s="81"/>
      <c r="C98" s="82" t="n">
        <v>1</v>
      </c>
      <c r="D98" s="83" t="n">
        <v>2</v>
      </c>
      <c r="E98" s="84" t="n">
        <v>3</v>
      </c>
      <c r="F98" s="82" t="n">
        <v>4</v>
      </c>
      <c r="G98" s="83" t="n">
        <v>5</v>
      </c>
      <c r="H98" s="84" t="n">
        <v>6</v>
      </c>
      <c r="I98" s="72"/>
    </row>
    <row r="99" customFormat="false" ht="17" hidden="false" customHeight="true" outlineLevel="0" collapsed="false">
      <c r="A99" s="17"/>
      <c r="B99" s="85" t="s">
        <v>93</v>
      </c>
      <c r="C99" s="86"/>
      <c r="D99" s="87"/>
      <c r="E99" s="88"/>
      <c r="F99" s="89"/>
      <c r="G99" s="90"/>
      <c r="H99" s="91"/>
      <c r="I99" s="5"/>
    </row>
    <row r="100" customFormat="false" ht="17" hidden="false" customHeight="true" outlineLevel="0" collapsed="false">
      <c r="A100" s="17"/>
      <c r="B100" s="85" t="s">
        <v>94</v>
      </c>
      <c r="C100" s="86" t="n">
        <v>10</v>
      </c>
      <c r="D100" s="87" t="n">
        <v>12</v>
      </c>
      <c r="E100" s="88" t="n">
        <v>192272</v>
      </c>
      <c r="F100" s="86" t="n">
        <v>13</v>
      </c>
      <c r="G100" s="87" t="n">
        <v>16</v>
      </c>
      <c r="H100" s="88" t="n">
        <v>293559</v>
      </c>
      <c r="I100" s="5"/>
    </row>
    <row r="101" customFormat="false" ht="17" hidden="false" customHeight="true" outlineLevel="0" collapsed="false">
      <c r="A101" s="17"/>
      <c r="B101" s="85" t="s">
        <v>95</v>
      </c>
      <c r="C101" s="86"/>
      <c r="D101" s="87"/>
      <c r="E101" s="88"/>
      <c r="F101" s="86"/>
      <c r="G101" s="87"/>
      <c r="H101" s="88"/>
      <c r="I101" s="5"/>
    </row>
    <row r="102" customFormat="false" ht="17" hidden="false" customHeight="true" outlineLevel="0" collapsed="false">
      <c r="A102" s="17"/>
      <c r="B102" s="85" t="s">
        <v>96</v>
      </c>
      <c r="C102" s="92"/>
      <c r="D102" s="93"/>
      <c r="E102" s="94"/>
      <c r="F102" s="86"/>
      <c r="G102" s="87"/>
      <c r="H102" s="88"/>
      <c r="I102" s="5"/>
    </row>
    <row r="103" customFormat="false" ht="17" hidden="false" customHeight="true" outlineLevel="0" collapsed="false">
      <c r="A103" s="17"/>
      <c r="B103" s="85" t="s">
        <v>97</v>
      </c>
      <c r="C103" s="86" t="n">
        <v>80.9</v>
      </c>
      <c r="D103" s="87" t="n">
        <v>92</v>
      </c>
      <c r="E103" s="88" t="n">
        <v>2114153</v>
      </c>
      <c r="F103" s="92"/>
      <c r="G103" s="93"/>
      <c r="H103" s="94"/>
      <c r="I103" s="5"/>
    </row>
    <row r="104" customFormat="false" ht="17" hidden="false" customHeight="true" outlineLevel="0" collapsed="false">
      <c r="A104" s="17"/>
      <c r="B104" s="85" t="s">
        <v>98</v>
      </c>
      <c r="C104" s="86" t="n">
        <v>2.28</v>
      </c>
      <c r="D104" s="87" t="n">
        <v>7</v>
      </c>
      <c r="E104" s="88" t="n">
        <v>37476</v>
      </c>
      <c r="F104" s="86" t="n">
        <v>5.97</v>
      </c>
      <c r="G104" s="87" t="n">
        <v>10</v>
      </c>
      <c r="H104" s="88" t="n">
        <v>98931</v>
      </c>
      <c r="I104" s="5"/>
    </row>
    <row r="105" customFormat="false" ht="17" hidden="false" customHeight="true" outlineLevel="0" collapsed="false">
      <c r="A105" s="17"/>
      <c r="B105" s="85" t="s">
        <v>99</v>
      </c>
      <c r="C105" s="86"/>
      <c r="D105" s="87"/>
      <c r="E105" s="88"/>
      <c r="F105" s="86"/>
      <c r="G105" s="87"/>
      <c r="H105" s="88"/>
      <c r="I105" s="5"/>
    </row>
    <row r="106" customFormat="false" ht="17" hidden="false" customHeight="true" outlineLevel="0" collapsed="false">
      <c r="A106" s="17"/>
      <c r="B106" s="85" t="s">
        <v>100</v>
      </c>
      <c r="C106" s="86" t="n">
        <v>17.98</v>
      </c>
      <c r="D106" s="87" t="n">
        <v>23</v>
      </c>
      <c r="E106" s="88" t="n">
        <v>418339</v>
      </c>
      <c r="F106" s="86" t="n">
        <v>16.08</v>
      </c>
      <c r="G106" s="87" t="n">
        <v>24</v>
      </c>
      <c r="H106" s="88" t="n">
        <v>360706</v>
      </c>
      <c r="I106" s="5"/>
    </row>
    <row r="107" customFormat="false" ht="17" hidden="false" customHeight="true" outlineLevel="0" collapsed="false">
      <c r="A107" s="17"/>
      <c r="B107" s="85" t="s">
        <v>101</v>
      </c>
      <c r="C107" s="86"/>
      <c r="D107" s="87"/>
      <c r="E107" s="88"/>
      <c r="F107" s="86"/>
      <c r="G107" s="87"/>
      <c r="H107" s="88"/>
      <c r="I107" s="5"/>
    </row>
    <row r="108" customFormat="false" ht="17" hidden="false" customHeight="true" outlineLevel="0" collapsed="false">
      <c r="A108" s="17"/>
      <c r="B108" s="85" t="s">
        <v>102</v>
      </c>
      <c r="C108" s="86"/>
      <c r="D108" s="87"/>
      <c r="E108" s="88"/>
      <c r="F108" s="86"/>
      <c r="G108" s="87"/>
      <c r="H108" s="88"/>
      <c r="I108" s="5"/>
    </row>
    <row r="109" customFormat="false" ht="17" hidden="false" customHeight="true" outlineLevel="0" collapsed="false">
      <c r="A109" s="17"/>
      <c r="B109" s="85" t="s">
        <v>103</v>
      </c>
      <c r="C109" s="86"/>
      <c r="D109" s="87"/>
      <c r="E109" s="88"/>
      <c r="F109" s="86" t="n">
        <v>19.37</v>
      </c>
      <c r="G109" s="87" t="n">
        <v>57</v>
      </c>
      <c r="H109" s="88" t="n">
        <v>436232</v>
      </c>
      <c r="I109" s="5"/>
    </row>
    <row r="110" customFormat="false" ht="17" hidden="false" customHeight="true" outlineLevel="0" collapsed="false">
      <c r="A110" s="17"/>
      <c r="B110" s="85" t="s">
        <v>104</v>
      </c>
      <c r="C110" s="86"/>
      <c r="D110" s="87"/>
      <c r="E110" s="88"/>
      <c r="F110" s="86"/>
      <c r="G110" s="87"/>
      <c r="H110" s="88"/>
      <c r="I110" s="5"/>
    </row>
    <row r="111" customFormat="false" ht="17" hidden="false" customHeight="true" outlineLevel="0" collapsed="false">
      <c r="A111" s="17"/>
      <c r="B111" s="85" t="s">
        <v>105</v>
      </c>
      <c r="C111" s="86" t="n">
        <v>9.9</v>
      </c>
      <c r="D111" s="87" t="n">
        <v>23</v>
      </c>
      <c r="E111" s="88" t="n">
        <v>273777</v>
      </c>
      <c r="F111" s="86" t="n">
        <v>9.74</v>
      </c>
      <c r="G111" s="87" t="n">
        <v>25</v>
      </c>
      <c r="H111" s="88" t="n">
        <v>205293</v>
      </c>
      <c r="I111" s="5"/>
    </row>
    <row r="112" customFormat="false" ht="17" hidden="false" customHeight="true" outlineLevel="0" collapsed="false">
      <c r="A112" s="17"/>
      <c r="B112" s="85" t="s">
        <v>106</v>
      </c>
      <c r="C112" s="92"/>
      <c r="D112" s="93"/>
      <c r="E112" s="94"/>
      <c r="F112" s="86" t="n">
        <v>10.45</v>
      </c>
      <c r="G112" s="87" t="n">
        <v>15</v>
      </c>
      <c r="H112" s="88" t="n">
        <v>286501</v>
      </c>
      <c r="I112" s="5"/>
    </row>
    <row r="113" customFormat="false" ht="17" hidden="false" customHeight="true" outlineLevel="0" collapsed="false">
      <c r="A113" s="17"/>
      <c r="B113" s="85" t="s">
        <v>107</v>
      </c>
      <c r="C113" s="86"/>
      <c r="D113" s="87"/>
      <c r="E113" s="88"/>
      <c r="F113" s="86"/>
      <c r="G113" s="87"/>
      <c r="H113" s="88"/>
      <c r="I113" s="5"/>
    </row>
    <row r="114" customFormat="false" ht="17" hidden="false" customHeight="true" outlineLevel="0" collapsed="false">
      <c r="A114" s="17"/>
      <c r="B114" s="85" t="s">
        <v>108</v>
      </c>
      <c r="C114" s="86" t="n">
        <v>9.47</v>
      </c>
      <c r="D114" s="87" t="n">
        <v>19</v>
      </c>
      <c r="E114" s="88" t="n">
        <v>274654</v>
      </c>
      <c r="F114" s="86" t="n">
        <v>13.22</v>
      </c>
      <c r="G114" s="87" t="n">
        <v>26</v>
      </c>
      <c r="H114" s="88" t="n">
        <v>417795</v>
      </c>
      <c r="I114" s="5"/>
    </row>
    <row r="115" customFormat="false" ht="17" hidden="false" customHeight="true" outlineLevel="0" collapsed="false">
      <c r="A115" s="17"/>
      <c r="B115" s="85" t="s">
        <v>109</v>
      </c>
      <c r="C115" s="92"/>
      <c r="D115" s="93"/>
      <c r="E115" s="94"/>
      <c r="F115" s="86"/>
      <c r="G115" s="87"/>
      <c r="H115" s="88"/>
      <c r="I115" s="5"/>
    </row>
    <row r="116" customFormat="false" ht="17" hidden="false" customHeight="true" outlineLevel="0" collapsed="false">
      <c r="A116" s="17"/>
      <c r="B116" s="85" t="s">
        <v>110</v>
      </c>
      <c r="C116" s="86"/>
      <c r="D116" s="87"/>
      <c r="E116" s="88"/>
      <c r="F116" s="86"/>
      <c r="G116" s="87"/>
      <c r="H116" s="88"/>
      <c r="I116" s="5"/>
    </row>
    <row r="117" customFormat="false" ht="17" hidden="false" customHeight="true" outlineLevel="0" collapsed="false">
      <c r="A117" s="17"/>
      <c r="B117" s="85" t="s">
        <v>111</v>
      </c>
      <c r="C117" s="86" t="n">
        <v>4.5</v>
      </c>
      <c r="D117" s="87" t="n">
        <v>9</v>
      </c>
      <c r="E117" s="88" t="n">
        <v>119378</v>
      </c>
      <c r="F117" s="86" t="n">
        <v>6</v>
      </c>
      <c r="G117" s="87" t="n">
        <v>8</v>
      </c>
      <c r="H117" s="88" t="n">
        <v>196700</v>
      </c>
      <c r="I117" s="5"/>
    </row>
    <row r="118" customFormat="false" ht="17" hidden="false" customHeight="true" outlineLevel="0" collapsed="false">
      <c r="A118" s="17"/>
      <c r="B118" s="85" t="s">
        <v>112</v>
      </c>
      <c r="C118" s="86" t="n">
        <v>10.6</v>
      </c>
      <c r="D118" s="87" t="n">
        <v>21</v>
      </c>
      <c r="E118" s="88" t="n">
        <v>302193</v>
      </c>
      <c r="F118" s="86" t="n">
        <v>16.67</v>
      </c>
      <c r="G118" s="87" t="n">
        <v>29</v>
      </c>
      <c r="H118" s="88" t="n">
        <v>374820</v>
      </c>
      <c r="I118" s="5"/>
    </row>
    <row r="119" customFormat="false" ht="17" hidden="false" customHeight="true" outlineLevel="0" collapsed="false">
      <c r="A119" s="17"/>
      <c r="B119" s="85" t="s">
        <v>113</v>
      </c>
      <c r="C119" s="86"/>
      <c r="D119" s="87"/>
      <c r="E119" s="88"/>
      <c r="F119" s="86" t="n">
        <v>12</v>
      </c>
      <c r="G119" s="87" t="n">
        <v>17</v>
      </c>
      <c r="H119" s="88" t="n">
        <v>287883</v>
      </c>
      <c r="I119" s="5"/>
    </row>
    <row r="120" customFormat="false" ht="17" hidden="false" customHeight="true" outlineLevel="0" collapsed="false">
      <c r="A120" s="17"/>
      <c r="B120" s="85" t="s">
        <v>114</v>
      </c>
      <c r="C120" s="86"/>
      <c r="D120" s="87"/>
      <c r="E120" s="88"/>
      <c r="F120" s="86"/>
      <c r="G120" s="87"/>
      <c r="H120" s="88"/>
      <c r="I120" s="5"/>
    </row>
    <row r="121" customFormat="false" ht="17" hidden="false" customHeight="true" outlineLevel="0" collapsed="false">
      <c r="A121" s="17"/>
      <c r="B121" s="85" t="s">
        <v>115</v>
      </c>
      <c r="C121" s="86" t="n">
        <v>9.78</v>
      </c>
      <c r="D121" s="87" t="n">
        <v>19</v>
      </c>
      <c r="E121" s="88" t="n">
        <v>175669</v>
      </c>
      <c r="F121" s="86"/>
      <c r="G121" s="87"/>
      <c r="H121" s="88"/>
      <c r="I121" s="5"/>
    </row>
    <row r="122" customFormat="false" ht="17" hidden="false" customHeight="true" outlineLevel="0" collapsed="false">
      <c r="A122" s="17"/>
      <c r="B122" s="85" t="s">
        <v>116</v>
      </c>
      <c r="C122" s="86"/>
      <c r="D122" s="87"/>
      <c r="E122" s="88"/>
      <c r="F122" s="86"/>
      <c r="G122" s="87"/>
      <c r="H122" s="88"/>
      <c r="I122" s="5"/>
    </row>
    <row r="123" customFormat="false" ht="17" hidden="false" customHeight="true" outlineLevel="0" collapsed="false">
      <c r="A123" s="17"/>
      <c r="B123" s="85"/>
      <c r="C123" s="86"/>
      <c r="D123" s="87"/>
      <c r="E123" s="88"/>
      <c r="F123" s="86"/>
      <c r="G123" s="87"/>
      <c r="H123" s="88"/>
      <c r="I123" s="5"/>
    </row>
    <row r="124" customFormat="false" ht="30" hidden="false" customHeight="true" outlineLevel="0" collapsed="false">
      <c r="A124" s="95" t="n">
        <v>1</v>
      </c>
      <c r="B124" s="71" t="s">
        <v>117</v>
      </c>
      <c r="C124" s="96" t="n">
        <f aca="false">SUM(C99:C123)</f>
        <v>155.41</v>
      </c>
      <c r="D124" s="97" t="n">
        <f aca="false">SUM(D99:D123)</f>
        <v>225</v>
      </c>
      <c r="E124" s="98" t="n">
        <f aca="false">SUM(E99:E123)</f>
        <v>3907911</v>
      </c>
      <c r="F124" s="96" t="n">
        <f aca="false">SUM(F99:F123)</f>
        <v>122.5</v>
      </c>
      <c r="G124" s="97" t="n">
        <f aca="false">SUM(G99:G123)</f>
        <v>227</v>
      </c>
      <c r="H124" s="98" t="n">
        <f aca="false">SUM(H99:H123)</f>
        <v>2958420</v>
      </c>
      <c r="I124" s="5"/>
    </row>
    <row r="125" customFormat="false" ht="18" hidden="false" customHeight="true" outlineLevel="0" collapsed="false">
      <c r="A125" s="99"/>
      <c r="B125" s="100"/>
      <c r="C125" s="101"/>
      <c r="D125" s="101"/>
      <c r="E125" s="102"/>
      <c r="F125" s="101"/>
      <c r="G125" s="101"/>
      <c r="H125" s="102"/>
      <c r="I125" s="5"/>
    </row>
    <row r="126" customFormat="false" ht="18" hidden="false" customHeight="true" outlineLevel="0" collapsed="false">
      <c r="A126" s="103"/>
      <c r="B126" s="17" t="s">
        <v>118</v>
      </c>
      <c r="C126" s="104"/>
      <c r="D126" s="104"/>
      <c r="E126" s="17"/>
      <c r="F126" s="104"/>
      <c r="G126" s="104"/>
      <c r="H126" s="17"/>
      <c r="I126" s="5"/>
    </row>
    <row r="127" customFormat="false" ht="18" hidden="false" customHeight="true" outlineLevel="0" collapsed="false">
      <c r="A127" s="103"/>
      <c r="B127" s="17" t="s">
        <v>119</v>
      </c>
      <c r="C127" s="104"/>
      <c r="D127" s="104"/>
      <c r="E127" s="17"/>
      <c r="F127" s="104"/>
      <c r="G127" s="104"/>
      <c r="H127" s="17"/>
      <c r="I127" s="5"/>
    </row>
    <row r="128" customFormat="false" ht="14" hidden="false" customHeight="true" outlineLevel="0" collapsed="false">
      <c r="A128" s="103"/>
      <c r="B128" s="22"/>
      <c r="C128" s="104"/>
      <c r="D128" s="104"/>
      <c r="E128" s="17"/>
      <c r="F128" s="104"/>
      <c r="G128" s="104"/>
      <c r="H128" s="17"/>
      <c r="I128" s="5"/>
    </row>
    <row r="129" customFormat="false" ht="14" hidden="false" customHeight="true" outlineLevel="0" collapsed="false">
      <c r="A129" s="103"/>
      <c r="B129" s="22"/>
      <c r="C129" s="104"/>
      <c r="D129" s="104"/>
      <c r="E129" s="17"/>
      <c r="F129" s="104"/>
      <c r="G129" s="104"/>
      <c r="H129" s="17"/>
      <c r="J129" s="36" t="s">
        <v>120</v>
      </c>
    </row>
    <row r="130" s="16" customFormat="true" ht="14" hidden="false" customHeight="true" outlineLevel="0" collapsed="false">
      <c r="A130" s="13"/>
      <c r="B130" s="13"/>
      <c r="C130" s="66"/>
      <c r="D130" s="67"/>
      <c r="E130" s="68" t="s">
        <v>121</v>
      </c>
      <c r="F130" s="66"/>
      <c r="G130" s="66"/>
      <c r="H130" s="13"/>
      <c r="I130" s="15"/>
    </row>
    <row r="131" customFormat="false" ht="14" hidden="false" customHeight="true" outlineLevel="0" collapsed="false">
      <c r="A131" s="17"/>
      <c r="B131" s="17"/>
      <c r="C131" s="17"/>
      <c r="D131" s="5"/>
      <c r="E131" s="18" t="s">
        <v>85</v>
      </c>
      <c r="F131" s="17"/>
      <c r="G131" s="17"/>
      <c r="H131" s="17"/>
      <c r="I131" s="5"/>
    </row>
    <row r="132" customFormat="false" ht="14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5"/>
    </row>
    <row r="133" customFormat="false" ht="14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5"/>
    </row>
    <row r="134" s="73" customFormat="true" ht="24" hidden="false" customHeight="true" outlineLevel="0" collapsed="false">
      <c r="A134" s="70"/>
      <c r="B134" s="105"/>
      <c r="C134" s="106"/>
      <c r="D134" s="75" t="s">
        <v>122</v>
      </c>
      <c r="E134" s="107"/>
      <c r="F134" s="106"/>
      <c r="G134" s="108" t="s">
        <v>123</v>
      </c>
      <c r="H134" s="107"/>
      <c r="I134" s="109" t="s">
        <v>124</v>
      </c>
    </row>
    <row r="135" s="73" customFormat="true" ht="24" hidden="false" customHeight="true" outlineLevel="0" collapsed="false">
      <c r="A135" s="70"/>
      <c r="B135" s="110" t="s">
        <v>89</v>
      </c>
      <c r="C135" s="111" t="s">
        <v>125</v>
      </c>
      <c r="D135" s="112" t="s">
        <v>126</v>
      </c>
      <c r="E135" s="113" t="s">
        <v>127</v>
      </c>
      <c r="F135" s="114" t="s">
        <v>125</v>
      </c>
      <c r="G135" s="114" t="s">
        <v>126</v>
      </c>
      <c r="H135" s="114" t="s">
        <v>127</v>
      </c>
      <c r="I135" s="115" t="s">
        <v>128</v>
      </c>
    </row>
    <row r="136" s="73" customFormat="true" ht="12" hidden="false" customHeight="true" outlineLevel="0" collapsed="false">
      <c r="A136" s="70"/>
      <c r="B136" s="81"/>
      <c r="C136" s="116" t="n">
        <v>1</v>
      </c>
      <c r="D136" s="83" t="n">
        <v>2</v>
      </c>
      <c r="E136" s="84" t="n">
        <v>3</v>
      </c>
      <c r="F136" s="83" t="n">
        <v>4</v>
      </c>
      <c r="G136" s="83" t="n">
        <v>5</v>
      </c>
      <c r="H136" s="83" t="n">
        <v>6</v>
      </c>
      <c r="I136" s="117" t="n">
        <v>7</v>
      </c>
    </row>
    <row r="137" s="73" customFormat="true" ht="17" hidden="false" customHeight="true" outlineLevel="0" collapsed="false">
      <c r="A137" s="70"/>
      <c r="B137" s="85" t="s">
        <v>93</v>
      </c>
      <c r="C137" s="118"/>
      <c r="D137" s="119"/>
      <c r="E137" s="88"/>
      <c r="F137" s="87"/>
      <c r="G137" s="119"/>
      <c r="H137" s="120"/>
      <c r="I137" s="121" t="n">
        <f aca="false">E137+H137</f>
        <v>0</v>
      </c>
    </row>
    <row r="138" s="73" customFormat="true" ht="17" hidden="false" customHeight="true" outlineLevel="0" collapsed="false">
      <c r="A138" s="70"/>
      <c r="B138" s="85" t="s">
        <v>94</v>
      </c>
      <c r="C138" s="118" t="n">
        <v>1</v>
      </c>
      <c r="D138" s="119" t="n">
        <v>0.92</v>
      </c>
      <c r="E138" s="88" t="n">
        <v>487325</v>
      </c>
      <c r="F138" s="87" t="n">
        <v>3</v>
      </c>
      <c r="G138" s="119" t="n">
        <v>2.76</v>
      </c>
      <c r="H138" s="120" t="n">
        <v>297491</v>
      </c>
      <c r="I138" s="121" t="n">
        <f aca="false">E138+H138</f>
        <v>784816</v>
      </c>
    </row>
    <row r="139" s="73" customFormat="true" ht="17" hidden="false" customHeight="true" outlineLevel="0" collapsed="false">
      <c r="A139" s="70"/>
      <c r="B139" s="85" t="s">
        <v>95</v>
      </c>
      <c r="C139" s="122"/>
      <c r="D139" s="123"/>
      <c r="E139" s="124"/>
      <c r="F139" s="125"/>
      <c r="G139" s="123"/>
      <c r="H139" s="126"/>
      <c r="I139" s="127" t="n">
        <f aca="false">E139+H139</f>
        <v>0</v>
      </c>
    </row>
    <row r="140" s="73" customFormat="true" ht="17" hidden="false" customHeight="true" outlineLevel="0" collapsed="false">
      <c r="A140" s="70"/>
      <c r="B140" s="85" t="s">
        <v>96</v>
      </c>
      <c r="C140" s="128"/>
      <c r="D140" s="129"/>
      <c r="E140" s="130"/>
      <c r="F140" s="90"/>
      <c r="G140" s="129"/>
      <c r="H140" s="130"/>
      <c r="I140" s="131"/>
    </row>
    <row r="141" s="73" customFormat="true" ht="17" hidden="false" customHeight="true" outlineLevel="0" collapsed="false">
      <c r="A141" s="70"/>
      <c r="B141" s="85" t="s">
        <v>97</v>
      </c>
      <c r="C141" s="118" t="n">
        <v>1</v>
      </c>
      <c r="D141" s="119" t="n">
        <v>1</v>
      </c>
      <c r="E141" s="88" t="n">
        <v>1581061</v>
      </c>
      <c r="F141" s="87" t="n">
        <v>11</v>
      </c>
      <c r="G141" s="119" t="n">
        <v>9.67</v>
      </c>
      <c r="H141" s="120" t="n">
        <v>1403158</v>
      </c>
      <c r="I141" s="121" t="n">
        <f aca="false">E141+H141</f>
        <v>2984219</v>
      </c>
    </row>
    <row r="142" s="73" customFormat="true" ht="17" hidden="false" customHeight="true" outlineLevel="0" collapsed="false">
      <c r="A142" s="70"/>
      <c r="B142" s="85" t="s">
        <v>98</v>
      </c>
      <c r="C142" s="118" t="n">
        <v>1</v>
      </c>
      <c r="D142" s="119" t="n">
        <v>0.46</v>
      </c>
      <c r="E142" s="88" t="n">
        <v>39665</v>
      </c>
      <c r="F142" s="87" t="n">
        <v>2</v>
      </c>
      <c r="G142" s="119" t="n">
        <v>0.83</v>
      </c>
      <c r="H142" s="120" t="n">
        <v>39226</v>
      </c>
      <c r="I142" s="121" t="n">
        <f aca="false">E142+H142</f>
        <v>78891</v>
      </c>
    </row>
    <row r="143" s="73" customFormat="true" ht="17" hidden="false" customHeight="true" outlineLevel="0" collapsed="false">
      <c r="A143" s="70"/>
      <c r="B143" s="85" t="s">
        <v>99</v>
      </c>
      <c r="C143" s="118"/>
      <c r="D143" s="119"/>
      <c r="E143" s="88"/>
      <c r="F143" s="87"/>
      <c r="G143" s="119"/>
      <c r="H143" s="120"/>
      <c r="I143" s="121" t="n">
        <f aca="false">E143+H143</f>
        <v>0</v>
      </c>
    </row>
    <row r="144" s="73" customFormat="true" ht="17" hidden="false" customHeight="true" outlineLevel="0" collapsed="false">
      <c r="A144" s="70"/>
      <c r="B144" s="85" t="s">
        <v>100</v>
      </c>
      <c r="C144" s="118" t="n">
        <v>1</v>
      </c>
      <c r="D144" s="119" t="n">
        <v>1</v>
      </c>
      <c r="E144" s="88" t="n">
        <v>145200</v>
      </c>
      <c r="F144" s="87" t="n">
        <v>2</v>
      </c>
      <c r="G144" s="119" t="n">
        <v>1.84</v>
      </c>
      <c r="H144" s="120" t="n">
        <v>121000</v>
      </c>
      <c r="I144" s="121" t="n">
        <f aca="false">E144+H144</f>
        <v>266200</v>
      </c>
    </row>
    <row r="145" s="73" customFormat="true" ht="17" hidden="false" customHeight="true" outlineLevel="0" collapsed="false">
      <c r="A145" s="70"/>
      <c r="B145" s="85" t="s">
        <v>101</v>
      </c>
      <c r="C145" s="118"/>
      <c r="D145" s="119"/>
      <c r="E145" s="88"/>
      <c r="F145" s="87"/>
      <c r="G145" s="119"/>
      <c r="H145" s="120"/>
      <c r="I145" s="121" t="n">
        <f aca="false">E145+H145</f>
        <v>0</v>
      </c>
    </row>
    <row r="146" s="73" customFormat="true" ht="17" hidden="false" customHeight="true" outlineLevel="0" collapsed="false">
      <c r="A146" s="70"/>
      <c r="B146" s="85" t="s">
        <v>102</v>
      </c>
      <c r="C146" s="118"/>
      <c r="D146" s="119"/>
      <c r="E146" s="88"/>
      <c r="F146" s="87"/>
      <c r="G146" s="119"/>
      <c r="H146" s="120"/>
      <c r="I146" s="121" t="n">
        <f aca="false">E146+H146</f>
        <v>0</v>
      </c>
    </row>
    <row r="147" s="73" customFormat="true" ht="17" hidden="false" customHeight="true" outlineLevel="0" collapsed="false">
      <c r="A147" s="70"/>
      <c r="B147" s="85" t="s">
        <v>103</v>
      </c>
      <c r="C147" s="118" t="n">
        <v>1</v>
      </c>
      <c r="D147" s="119" t="n">
        <v>0.92</v>
      </c>
      <c r="E147" s="88" t="n">
        <v>58450</v>
      </c>
      <c r="F147" s="87" t="n">
        <v>2</v>
      </c>
      <c r="G147" s="119" t="n">
        <v>1.84</v>
      </c>
      <c r="H147" s="120" t="n">
        <v>72824</v>
      </c>
      <c r="I147" s="121" t="n">
        <f aca="false">E147+H147</f>
        <v>131274</v>
      </c>
    </row>
    <row r="148" s="73" customFormat="true" ht="17" hidden="false" customHeight="true" outlineLevel="0" collapsed="false">
      <c r="A148" s="70"/>
      <c r="B148" s="85" t="s">
        <v>104</v>
      </c>
      <c r="C148" s="118"/>
      <c r="D148" s="119"/>
      <c r="E148" s="88"/>
      <c r="F148" s="87"/>
      <c r="G148" s="119"/>
      <c r="H148" s="120"/>
      <c r="I148" s="121" t="n">
        <f aca="false">E148+H148</f>
        <v>0</v>
      </c>
    </row>
    <row r="149" s="73" customFormat="true" ht="17" hidden="false" customHeight="true" outlineLevel="0" collapsed="false">
      <c r="A149" s="70"/>
      <c r="B149" s="85" t="s">
        <v>105</v>
      </c>
      <c r="C149" s="122" t="n">
        <v>1</v>
      </c>
      <c r="D149" s="123" t="n">
        <v>0.92</v>
      </c>
      <c r="E149" s="124" t="n">
        <v>53750</v>
      </c>
      <c r="F149" s="125" t="n">
        <v>2</v>
      </c>
      <c r="G149" s="123" t="n">
        <v>1.84</v>
      </c>
      <c r="H149" s="126" t="n">
        <v>67237</v>
      </c>
      <c r="I149" s="127" t="n">
        <f aca="false">E149+H149</f>
        <v>120987</v>
      </c>
    </row>
    <row r="150" s="73" customFormat="true" ht="17" hidden="false" customHeight="true" outlineLevel="0" collapsed="false">
      <c r="A150" s="70"/>
      <c r="B150" s="85" t="s">
        <v>106</v>
      </c>
      <c r="C150" s="128"/>
      <c r="D150" s="129"/>
      <c r="E150" s="130"/>
      <c r="F150" s="90"/>
      <c r="G150" s="129"/>
      <c r="H150" s="130"/>
      <c r="I150" s="131"/>
    </row>
    <row r="151" s="73" customFormat="true" ht="17" hidden="false" customHeight="true" outlineLevel="0" collapsed="false">
      <c r="A151" s="70"/>
      <c r="B151" s="85" t="s">
        <v>107</v>
      </c>
      <c r="C151" s="118"/>
      <c r="D151" s="119"/>
      <c r="E151" s="88"/>
      <c r="F151" s="87"/>
      <c r="G151" s="119"/>
      <c r="H151" s="120"/>
      <c r="I151" s="121" t="n">
        <f aca="false">E151+H151</f>
        <v>0</v>
      </c>
    </row>
    <row r="152" s="73" customFormat="true" ht="17" hidden="false" customHeight="true" outlineLevel="0" collapsed="false">
      <c r="A152" s="70"/>
      <c r="B152" s="85" t="s">
        <v>108</v>
      </c>
      <c r="C152" s="122" t="n">
        <v>1</v>
      </c>
      <c r="D152" s="123" t="n">
        <v>0.46</v>
      </c>
      <c r="E152" s="124" t="n">
        <v>40994</v>
      </c>
      <c r="F152" s="125" t="n">
        <v>4</v>
      </c>
      <c r="G152" s="123" t="n">
        <v>1.79</v>
      </c>
      <c r="H152" s="126" t="n">
        <v>82664</v>
      </c>
      <c r="I152" s="127" t="n">
        <f aca="false">E152+H152</f>
        <v>123658</v>
      </c>
    </row>
    <row r="153" s="73" customFormat="true" ht="17" hidden="false" customHeight="true" outlineLevel="0" collapsed="false">
      <c r="A153" s="70"/>
      <c r="B153" s="85" t="s">
        <v>109</v>
      </c>
      <c r="C153" s="128"/>
      <c r="D153" s="129"/>
      <c r="E153" s="130"/>
      <c r="F153" s="90"/>
      <c r="G153" s="129"/>
      <c r="H153" s="130"/>
      <c r="I153" s="131"/>
    </row>
    <row r="154" s="73" customFormat="true" ht="17" hidden="false" customHeight="true" outlineLevel="0" collapsed="false">
      <c r="A154" s="70"/>
      <c r="B154" s="85" t="s">
        <v>110</v>
      </c>
      <c r="C154" s="118"/>
      <c r="D154" s="119"/>
      <c r="E154" s="88"/>
      <c r="F154" s="87"/>
      <c r="G154" s="119"/>
      <c r="H154" s="120"/>
      <c r="I154" s="121" t="n">
        <f aca="false">E154+H154</f>
        <v>0</v>
      </c>
    </row>
    <row r="155" s="73" customFormat="true" ht="17" hidden="false" customHeight="true" outlineLevel="0" collapsed="false">
      <c r="A155" s="70"/>
      <c r="B155" s="85" t="s">
        <v>111</v>
      </c>
      <c r="C155" s="118" t="n">
        <v>1</v>
      </c>
      <c r="D155" s="119" t="n">
        <v>0.83</v>
      </c>
      <c r="E155" s="88" t="n">
        <v>53438</v>
      </c>
      <c r="F155" s="87" t="n">
        <v>1</v>
      </c>
      <c r="G155" s="119" t="n">
        <v>0.83</v>
      </c>
      <c r="H155" s="120" t="n">
        <v>27946</v>
      </c>
      <c r="I155" s="121" t="n">
        <f aca="false">E155+H155</f>
        <v>81384</v>
      </c>
    </row>
    <row r="156" s="73" customFormat="true" ht="17" hidden="false" customHeight="true" outlineLevel="0" collapsed="false">
      <c r="A156" s="70"/>
      <c r="B156" s="85" t="s">
        <v>112</v>
      </c>
      <c r="C156" s="118" t="n">
        <v>1</v>
      </c>
      <c r="D156" s="119" t="n">
        <v>0.92</v>
      </c>
      <c r="E156" s="88" t="n">
        <v>84853</v>
      </c>
      <c r="F156" s="87" t="n">
        <v>2</v>
      </c>
      <c r="G156" s="119" t="n">
        <v>1.84</v>
      </c>
      <c r="H156" s="120" t="n">
        <v>110892</v>
      </c>
      <c r="I156" s="121" t="n">
        <f aca="false">E156+H156</f>
        <v>195745</v>
      </c>
    </row>
    <row r="157" s="73" customFormat="true" ht="17" hidden="false" customHeight="true" outlineLevel="0" collapsed="false">
      <c r="A157" s="70"/>
      <c r="B157" s="85" t="s">
        <v>113</v>
      </c>
      <c r="C157" s="118"/>
      <c r="D157" s="119"/>
      <c r="E157" s="88"/>
      <c r="F157" s="87"/>
      <c r="G157" s="119"/>
      <c r="H157" s="120"/>
      <c r="I157" s="121" t="n">
        <f aca="false">E157+H157</f>
        <v>0</v>
      </c>
    </row>
    <row r="158" s="73" customFormat="true" ht="17" hidden="false" customHeight="true" outlineLevel="0" collapsed="false">
      <c r="A158" s="70"/>
      <c r="B158" s="85" t="s">
        <v>114</v>
      </c>
      <c r="C158" s="118"/>
      <c r="D158" s="119"/>
      <c r="E158" s="88"/>
      <c r="F158" s="87"/>
      <c r="G158" s="119"/>
      <c r="H158" s="120"/>
      <c r="I158" s="121" t="n">
        <f aca="false">E158+H158</f>
        <v>0</v>
      </c>
    </row>
    <row r="159" s="73" customFormat="true" ht="17" hidden="false" customHeight="true" outlineLevel="0" collapsed="false">
      <c r="A159" s="70"/>
      <c r="B159" s="85" t="s">
        <v>115</v>
      </c>
      <c r="C159" s="118" t="n">
        <v>1</v>
      </c>
      <c r="D159" s="119" t="n">
        <v>0.83</v>
      </c>
      <c r="E159" s="88" t="n">
        <v>59784</v>
      </c>
      <c r="F159" s="87" t="n">
        <v>2</v>
      </c>
      <c r="G159" s="119" t="n">
        <v>1.84</v>
      </c>
      <c r="H159" s="120" t="n">
        <v>70621</v>
      </c>
      <c r="I159" s="121" t="n">
        <f aca="false">E159+H159</f>
        <v>130405</v>
      </c>
    </row>
    <row r="160" s="73" customFormat="true" ht="17" hidden="false" customHeight="true" outlineLevel="0" collapsed="false">
      <c r="A160" s="70"/>
      <c r="B160" s="85" t="s">
        <v>116</v>
      </c>
      <c r="C160" s="118"/>
      <c r="D160" s="119"/>
      <c r="E160" s="88"/>
      <c r="F160" s="87"/>
      <c r="G160" s="119"/>
      <c r="H160" s="120"/>
      <c r="I160" s="121" t="n">
        <f aca="false">E160+H160</f>
        <v>0</v>
      </c>
    </row>
    <row r="161" s="73" customFormat="true" ht="17" hidden="false" customHeight="true" outlineLevel="0" collapsed="false">
      <c r="A161" s="70"/>
      <c r="B161" s="85"/>
      <c r="C161" s="122"/>
      <c r="D161" s="123"/>
      <c r="E161" s="124"/>
      <c r="F161" s="125"/>
      <c r="G161" s="123"/>
      <c r="H161" s="126"/>
      <c r="I161" s="127" t="n">
        <f aca="false">E161+H161</f>
        <v>0</v>
      </c>
    </row>
    <row r="162" s="73" customFormat="true" ht="30" hidden="false" customHeight="true" outlineLevel="0" collapsed="false">
      <c r="A162" s="95" t="n">
        <v>1</v>
      </c>
      <c r="B162" s="132" t="s">
        <v>129</v>
      </c>
      <c r="C162" s="133"/>
      <c r="D162" s="134"/>
      <c r="E162" s="135" t="n">
        <f aca="false">SUM(E137:E161)</f>
        <v>2604520</v>
      </c>
      <c r="F162" s="136"/>
      <c r="G162" s="137"/>
      <c r="H162" s="135" t="n">
        <f aca="false">SUM(H137:H161)</f>
        <v>2293059</v>
      </c>
      <c r="I162" s="138" t="n">
        <f aca="false">E162+H162</f>
        <v>4897579</v>
      </c>
    </row>
    <row r="163" s="73" customFormat="true" ht="30" hidden="false" customHeight="true" outlineLevel="0" collapsed="false">
      <c r="A163" s="95" t="n">
        <v>2</v>
      </c>
      <c r="B163" s="139" t="s">
        <v>130</v>
      </c>
      <c r="C163" s="140"/>
      <c r="D163" s="141" t="n">
        <f aca="false">SUM(D137:D161)</f>
        <v>8.26</v>
      </c>
      <c r="E163" s="142"/>
      <c r="F163" s="140"/>
      <c r="G163" s="141" t="n">
        <f aca="false">SUM(G137:G161)</f>
        <v>25.08</v>
      </c>
      <c r="H163" s="143"/>
      <c r="I163" s="144" t="n">
        <f aca="false">D163+G163</f>
        <v>33.34</v>
      </c>
    </row>
    <row r="164" s="73" customFormat="true" ht="30" hidden="false" customHeight="true" outlineLevel="0" collapsed="false">
      <c r="A164" s="95" t="n">
        <v>3</v>
      </c>
      <c r="B164" s="145" t="s">
        <v>125</v>
      </c>
      <c r="C164" s="146" t="n">
        <f aca="false">SUM(C137:C161)</f>
        <v>10</v>
      </c>
      <c r="D164" s="147"/>
      <c r="E164" s="148"/>
      <c r="F164" s="146" t="n">
        <f aca="false">SUM(F137:F161)</f>
        <v>31</v>
      </c>
      <c r="G164" s="149"/>
      <c r="H164" s="150"/>
      <c r="I164" s="151" t="n">
        <f aca="false">C164+F164</f>
        <v>41</v>
      </c>
    </row>
    <row r="165" customFormat="false" ht="18" hidden="false" customHeight="true" outlineLevel="0" collapsed="false">
      <c r="A165" s="17"/>
      <c r="B165" s="17" t="s">
        <v>131</v>
      </c>
      <c r="C165" s="17"/>
      <c r="D165" s="17"/>
      <c r="E165" s="17"/>
      <c r="F165" s="17"/>
      <c r="G165" s="17"/>
      <c r="H165" s="17"/>
      <c r="I165" s="152"/>
    </row>
    <row r="166" customFormat="false" ht="18" hidden="false" customHeight="true" outlineLevel="0" collapsed="false">
      <c r="A166" s="17"/>
      <c r="B166" s="17" t="s">
        <v>132</v>
      </c>
      <c r="C166" s="17"/>
      <c r="D166" s="17"/>
      <c r="E166" s="17"/>
      <c r="F166" s="17"/>
      <c r="G166" s="17"/>
      <c r="H166" s="17"/>
      <c r="I166" s="5"/>
    </row>
    <row r="167" customFormat="false" ht="14" hidden="false" customHeight="true" outlineLevel="0" collapsed="false">
      <c r="A167" s="17"/>
      <c r="B167" s="153" t="s">
        <v>133</v>
      </c>
      <c r="C167" s="17"/>
      <c r="D167" s="17"/>
      <c r="E167" s="17"/>
      <c r="F167" s="17"/>
      <c r="G167" s="17"/>
      <c r="H167" s="17"/>
      <c r="I167" s="5"/>
    </row>
    <row r="168" customFormat="false" ht="14" hidden="false" customHeight="true" outlineLevel="0" collapsed="false">
      <c r="A168" s="5"/>
      <c r="B168" s="17" t="s">
        <v>134</v>
      </c>
      <c r="C168" s="5"/>
      <c r="D168" s="5"/>
      <c r="E168" s="17"/>
      <c r="F168" s="17"/>
      <c r="G168" s="17"/>
      <c r="H168" s="17"/>
      <c r="I168" s="5"/>
    </row>
    <row r="169" customFormat="false" ht="15.75" hidden="false" customHeight="true" outlineLevel="0" collapsed="false">
      <c r="A169" s="5"/>
      <c r="B169" s="153" t="s">
        <v>135</v>
      </c>
      <c r="C169" s="5"/>
      <c r="D169" s="5"/>
      <c r="E169" s="17"/>
      <c r="F169" s="17"/>
      <c r="G169" s="17"/>
      <c r="H169" s="17"/>
      <c r="I169" s="5"/>
    </row>
    <row r="170" customFormat="false" ht="14" hidden="false" customHeight="true" outlineLevel="0" collapsed="false">
      <c r="A170" s="17"/>
      <c r="B170" s="17"/>
      <c r="C170" s="17"/>
      <c r="D170" s="20"/>
      <c r="E170" s="17"/>
      <c r="F170" s="17"/>
      <c r="G170" s="17"/>
      <c r="H170" s="17"/>
      <c r="J170" s="36" t="s">
        <v>136</v>
      </c>
    </row>
    <row r="171" s="16" customFormat="true" ht="14" hidden="false" customHeight="true" outlineLevel="0" collapsed="false">
      <c r="A171" s="13"/>
      <c r="B171" s="13"/>
      <c r="C171" s="66"/>
      <c r="D171" s="67"/>
      <c r="E171" s="68" t="s">
        <v>137</v>
      </c>
      <c r="F171" s="66"/>
      <c r="G171" s="66"/>
      <c r="H171" s="13"/>
      <c r="I171" s="15"/>
    </row>
    <row r="172" customFormat="false" ht="14" hidden="false" customHeight="true" outlineLevel="0" collapsed="false">
      <c r="A172" s="17"/>
      <c r="B172" s="17"/>
      <c r="C172" s="17"/>
      <c r="D172" s="5"/>
      <c r="E172" s="18" t="s">
        <v>85</v>
      </c>
      <c r="F172" s="17"/>
      <c r="G172" s="17"/>
      <c r="H172" s="17"/>
      <c r="I172" s="5"/>
    </row>
    <row r="173" customFormat="false" ht="14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5"/>
    </row>
    <row r="174" customFormat="false" ht="14" hidden="false" customHeight="true" outlineLevel="0" collapsed="false">
      <c r="A174" s="17"/>
      <c r="B174" s="100"/>
      <c r="C174" s="5"/>
      <c r="D174" s="5"/>
      <c r="E174" s="5"/>
      <c r="F174" s="5"/>
      <c r="G174" s="5"/>
      <c r="H174" s="5"/>
      <c r="I174" s="5"/>
    </row>
    <row r="175" s="73" customFormat="true" ht="24" hidden="false" customHeight="true" outlineLevel="0" collapsed="false">
      <c r="A175" s="70"/>
      <c r="B175" s="105"/>
      <c r="C175" s="106"/>
      <c r="D175" s="75" t="s">
        <v>122</v>
      </c>
      <c r="E175" s="107"/>
      <c r="F175" s="106"/>
      <c r="G175" s="108" t="s">
        <v>123</v>
      </c>
      <c r="H175" s="107"/>
      <c r="I175" s="109" t="s">
        <v>138</v>
      </c>
    </row>
    <row r="176" s="73" customFormat="true" ht="24" hidden="false" customHeight="true" outlineLevel="0" collapsed="false">
      <c r="A176" s="70"/>
      <c r="B176" s="110" t="s">
        <v>89</v>
      </c>
      <c r="C176" s="111" t="s">
        <v>125</v>
      </c>
      <c r="D176" s="112" t="s">
        <v>126</v>
      </c>
      <c r="E176" s="113" t="s">
        <v>127</v>
      </c>
      <c r="F176" s="114" t="s">
        <v>125</v>
      </c>
      <c r="G176" s="114" t="s">
        <v>126</v>
      </c>
      <c r="H176" s="114" t="s">
        <v>127</v>
      </c>
      <c r="I176" s="115" t="s">
        <v>139</v>
      </c>
    </row>
    <row r="177" s="73" customFormat="true" ht="11" hidden="false" customHeight="true" outlineLevel="0" collapsed="false">
      <c r="A177" s="70"/>
      <c r="B177" s="81"/>
      <c r="C177" s="116" t="n">
        <v>1</v>
      </c>
      <c r="D177" s="83" t="n">
        <v>2</v>
      </c>
      <c r="E177" s="84" t="n">
        <v>3</v>
      </c>
      <c r="F177" s="83" t="n">
        <v>4</v>
      </c>
      <c r="G177" s="83" t="n">
        <v>5</v>
      </c>
      <c r="H177" s="83" t="n">
        <v>6</v>
      </c>
      <c r="I177" s="117" t="n">
        <v>7</v>
      </c>
    </row>
    <row r="178" s="73" customFormat="true" ht="17" hidden="false" customHeight="true" outlineLevel="0" collapsed="false">
      <c r="A178" s="70"/>
      <c r="B178" s="85" t="s">
        <v>93</v>
      </c>
      <c r="C178" s="128"/>
      <c r="D178" s="129"/>
      <c r="E178" s="130"/>
      <c r="F178" s="90"/>
      <c r="G178" s="129"/>
      <c r="H178" s="130"/>
      <c r="I178" s="131"/>
    </row>
    <row r="179" s="73" customFormat="true" ht="17" hidden="false" customHeight="true" outlineLevel="0" collapsed="false">
      <c r="A179" s="70"/>
      <c r="B179" s="85" t="s">
        <v>94</v>
      </c>
      <c r="C179" s="118" t="n">
        <v>1</v>
      </c>
      <c r="D179" s="119" t="n">
        <v>0.92</v>
      </c>
      <c r="E179" s="88" t="n">
        <v>168258</v>
      </c>
      <c r="F179" s="87" t="n">
        <v>3</v>
      </c>
      <c r="G179" s="119" t="n">
        <v>2.76</v>
      </c>
      <c r="H179" s="120" t="n">
        <v>209787</v>
      </c>
      <c r="I179" s="121" t="n">
        <f aca="false">E179+H179</f>
        <v>378045</v>
      </c>
    </row>
    <row r="180" s="73" customFormat="true" ht="17" hidden="false" customHeight="true" outlineLevel="0" collapsed="false">
      <c r="A180" s="70"/>
      <c r="B180" s="85" t="s">
        <v>95</v>
      </c>
      <c r="C180" s="118"/>
      <c r="D180" s="119"/>
      <c r="E180" s="88"/>
      <c r="F180" s="87"/>
      <c r="G180" s="119"/>
      <c r="H180" s="120"/>
      <c r="I180" s="121" t="n">
        <f aca="false">E180+H180</f>
        <v>0</v>
      </c>
    </row>
    <row r="181" s="73" customFormat="true" ht="17" hidden="false" customHeight="true" outlineLevel="0" collapsed="false">
      <c r="A181" s="70"/>
      <c r="B181" s="85" t="s">
        <v>96</v>
      </c>
      <c r="C181" s="122"/>
      <c r="D181" s="123"/>
      <c r="E181" s="124"/>
      <c r="F181" s="122"/>
      <c r="G181" s="123"/>
      <c r="H181" s="126"/>
      <c r="I181" s="127" t="n">
        <f aca="false">E181+H181</f>
        <v>0</v>
      </c>
    </row>
    <row r="182" s="73" customFormat="true" ht="17" hidden="false" customHeight="true" outlineLevel="0" collapsed="false">
      <c r="A182" s="70"/>
      <c r="B182" s="85" t="s">
        <v>97</v>
      </c>
      <c r="C182" s="128"/>
      <c r="D182" s="129"/>
      <c r="E182" s="130"/>
      <c r="F182" s="90"/>
      <c r="G182" s="129"/>
      <c r="H182" s="130"/>
      <c r="I182" s="131"/>
    </row>
    <row r="183" s="73" customFormat="true" ht="17" hidden="false" customHeight="true" outlineLevel="0" collapsed="false">
      <c r="A183" s="70"/>
      <c r="B183" s="85" t="s">
        <v>98</v>
      </c>
      <c r="C183" s="118" t="n">
        <v>1</v>
      </c>
      <c r="D183" s="119" t="n">
        <v>0.46</v>
      </c>
      <c r="E183" s="88" t="n">
        <v>39665</v>
      </c>
      <c r="F183" s="87" t="n">
        <v>2</v>
      </c>
      <c r="G183" s="119" t="n">
        <v>0.83</v>
      </c>
      <c r="H183" s="120" t="n">
        <v>39226</v>
      </c>
      <c r="I183" s="121" t="n">
        <f aca="false">E183+H183</f>
        <v>78891</v>
      </c>
    </row>
    <row r="184" s="73" customFormat="true" ht="17" hidden="false" customHeight="true" outlineLevel="0" collapsed="false">
      <c r="A184" s="70"/>
      <c r="B184" s="85" t="s">
        <v>99</v>
      </c>
      <c r="C184" s="118"/>
      <c r="D184" s="119"/>
      <c r="E184" s="88"/>
      <c r="F184" s="87"/>
      <c r="G184" s="119"/>
      <c r="H184" s="120"/>
      <c r="I184" s="121" t="n">
        <f aca="false">E184+H184</f>
        <v>0</v>
      </c>
    </row>
    <row r="185" s="73" customFormat="true" ht="17" hidden="false" customHeight="true" outlineLevel="0" collapsed="false">
      <c r="A185" s="70"/>
      <c r="B185" s="85" t="s">
        <v>100</v>
      </c>
      <c r="C185" s="118" t="n">
        <v>1</v>
      </c>
      <c r="D185" s="119" t="n">
        <v>0.92</v>
      </c>
      <c r="E185" s="88" t="n">
        <v>90446</v>
      </c>
      <c r="F185" s="87" t="n">
        <v>2</v>
      </c>
      <c r="G185" s="119" t="n">
        <v>1.84</v>
      </c>
      <c r="H185" s="120" t="n">
        <v>77704</v>
      </c>
      <c r="I185" s="121" t="n">
        <f aca="false">E185+H185</f>
        <v>168150</v>
      </c>
    </row>
    <row r="186" s="73" customFormat="true" ht="17" hidden="false" customHeight="true" outlineLevel="0" collapsed="false">
      <c r="A186" s="70"/>
      <c r="B186" s="85" t="s">
        <v>101</v>
      </c>
      <c r="C186" s="118"/>
      <c r="D186" s="119"/>
      <c r="E186" s="88"/>
      <c r="F186" s="87"/>
      <c r="G186" s="119"/>
      <c r="H186" s="120"/>
      <c r="I186" s="121" t="n">
        <f aca="false">E186+H186</f>
        <v>0</v>
      </c>
    </row>
    <row r="187" s="73" customFormat="true" ht="17" hidden="false" customHeight="true" outlineLevel="0" collapsed="false">
      <c r="A187" s="70"/>
      <c r="B187" s="85" t="s">
        <v>102</v>
      </c>
      <c r="C187" s="118"/>
      <c r="D187" s="119"/>
      <c r="E187" s="88"/>
      <c r="F187" s="87"/>
      <c r="G187" s="119"/>
      <c r="H187" s="120"/>
      <c r="I187" s="121" t="n">
        <f aca="false">E187+H187</f>
        <v>0</v>
      </c>
    </row>
    <row r="188" s="73" customFormat="true" ht="17" hidden="false" customHeight="true" outlineLevel="0" collapsed="false">
      <c r="A188" s="70"/>
      <c r="B188" s="85" t="s">
        <v>103</v>
      </c>
      <c r="C188" s="118" t="n">
        <v>1</v>
      </c>
      <c r="D188" s="119" t="n">
        <v>0.92</v>
      </c>
      <c r="E188" s="88" t="n">
        <v>64646</v>
      </c>
      <c r="F188" s="87" t="n">
        <v>4</v>
      </c>
      <c r="G188" s="119" t="n">
        <v>3.68</v>
      </c>
      <c r="H188" s="120" t="n">
        <v>133766</v>
      </c>
      <c r="I188" s="121" t="n">
        <f aca="false">E188+H188</f>
        <v>198412</v>
      </c>
    </row>
    <row r="189" s="73" customFormat="true" ht="17" hidden="false" customHeight="true" outlineLevel="0" collapsed="false">
      <c r="A189" s="70"/>
      <c r="B189" s="85" t="s">
        <v>104</v>
      </c>
      <c r="C189" s="118"/>
      <c r="D189" s="119"/>
      <c r="E189" s="88"/>
      <c r="F189" s="87"/>
      <c r="G189" s="119"/>
      <c r="H189" s="120"/>
      <c r="I189" s="121" t="n">
        <f aca="false">E189+H189</f>
        <v>0</v>
      </c>
    </row>
    <row r="190" s="73" customFormat="true" ht="17" hidden="false" customHeight="true" outlineLevel="0" collapsed="false">
      <c r="A190" s="70"/>
      <c r="B190" s="85" t="s">
        <v>105</v>
      </c>
      <c r="C190" s="118" t="n">
        <v>1</v>
      </c>
      <c r="D190" s="119" t="n">
        <v>0.83</v>
      </c>
      <c r="E190" s="88" t="n">
        <v>60253</v>
      </c>
      <c r="F190" s="87" t="n">
        <v>2</v>
      </c>
      <c r="G190" s="119" t="n">
        <v>1.84</v>
      </c>
      <c r="H190" s="120" t="n">
        <v>73139</v>
      </c>
      <c r="I190" s="121" t="n">
        <f aca="false">E190+H190</f>
        <v>133392</v>
      </c>
    </row>
    <row r="191" s="73" customFormat="true" ht="17" hidden="false" customHeight="true" outlineLevel="0" collapsed="false">
      <c r="A191" s="70"/>
      <c r="B191" s="85" t="s">
        <v>106</v>
      </c>
      <c r="C191" s="118" t="n">
        <v>1</v>
      </c>
      <c r="D191" s="119" t="n">
        <v>0.83</v>
      </c>
      <c r="E191" s="88" t="n">
        <v>62919</v>
      </c>
      <c r="F191" s="118" t="n">
        <v>2</v>
      </c>
      <c r="G191" s="119" t="n">
        <v>1.66</v>
      </c>
      <c r="H191" s="120" t="n">
        <v>72798</v>
      </c>
      <c r="I191" s="121" t="n">
        <f aca="false">E191+H191</f>
        <v>135717</v>
      </c>
    </row>
    <row r="192" s="73" customFormat="true" ht="17" hidden="false" customHeight="true" outlineLevel="0" collapsed="false">
      <c r="A192" s="70"/>
      <c r="B192" s="85" t="s">
        <v>107</v>
      </c>
      <c r="C192" s="118"/>
      <c r="D192" s="119"/>
      <c r="E192" s="88"/>
      <c r="F192" s="87"/>
      <c r="G192" s="119"/>
      <c r="H192" s="120"/>
      <c r="I192" s="121" t="n">
        <f aca="false">E192+H192</f>
        <v>0</v>
      </c>
    </row>
    <row r="193" s="73" customFormat="true" ht="17" hidden="false" customHeight="true" outlineLevel="0" collapsed="false">
      <c r="A193" s="70"/>
      <c r="B193" s="85" t="s">
        <v>108</v>
      </c>
      <c r="C193" s="118" t="n">
        <v>1</v>
      </c>
      <c r="D193" s="119" t="n">
        <v>0.46</v>
      </c>
      <c r="E193" s="88" t="n">
        <v>43862</v>
      </c>
      <c r="F193" s="87" t="n">
        <v>4</v>
      </c>
      <c r="G193" s="119" t="n">
        <v>1.8</v>
      </c>
      <c r="H193" s="120" t="n">
        <v>80130</v>
      </c>
      <c r="I193" s="121" t="n">
        <f aca="false">E193+H193</f>
        <v>123992</v>
      </c>
    </row>
    <row r="194" s="73" customFormat="true" ht="17" hidden="false" customHeight="true" outlineLevel="0" collapsed="false">
      <c r="A194" s="70"/>
      <c r="B194" s="85" t="s">
        <v>109</v>
      </c>
      <c r="C194" s="118"/>
      <c r="D194" s="119"/>
      <c r="E194" s="88"/>
      <c r="F194" s="118"/>
      <c r="G194" s="119"/>
      <c r="H194" s="120"/>
      <c r="I194" s="121" t="n">
        <f aca="false">E194+H194</f>
        <v>0</v>
      </c>
    </row>
    <row r="195" s="73" customFormat="true" ht="17" hidden="false" customHeight="true" outlineLevel="0" collapsed="false">
      <c r="A195" s="70"/>
      <c r="B195" s="85" t="s">
        <v>110</v>
      </c>
      <c r="C195" s="118"/>
      <c r="D195" s="119"/>
      <c r="E195" s="88"/>
      <c r="F195" s="87"/>
      <c r="G195" s="119"/>
      <c r="H195" s="120"/>
      <c r="I195" s="121" t="n">
        <f aca="false">E195+H195</f>
        <v>0</v>
      </c>
    </row>
    <row r="196" s="73" customFormat="true" ht="17" hidden="false" customHeight="true" outlineLevel="0" collapsed="false">
      <c r="A196" s="70"/>
      <c r="B196" s="85" t="s">
        <v>111</v>
      </c>
      <c r="C196" s="118" t="n">
        <v>1</v>
      </c>
      <c r="D196" s="119" t="n">
        <v>0.83</v>
      </c>
      <c r="E196" s="88" t="n">
        <v>59113</v>
      </c>
      <c r="F196" s="87" t="n">
        <v>1</v>
      </c>
      <c r="G196" s="119" t="n">
        <v>0.92</v>
      </c>
      <c r="H196" s="120" t="n">
        <v>30895</v>
      </c>
      <c r="I196" s="121" t="n">
        <f aca="false">E196+H196</f>
        <v>90008</v>
      </c>
    </row>
    <row r="197" s="73" customFormat="true" ht="17" hidden="false" customHeight="true" outlineLevel="0" collapsed="false">
      <c r="A197" s="70"/>
      <c r="B197" s="85" t="s">
        <v>112</v>
      </c>
      <c r="C197" s="118" t="n">
        <v>1</v>
      </c>
      <c r="D197" s="119" t="n">
        <v>1</v>
      </c>
      <c r="E197" s="88" t="n">
        <v>91060</v>
      </c>
      <c r="F197" s="87" t="n">
        <v>2</v>
      </c>
      <c r="G197" s="119" t="n">
        <v>1.84</v>
      </c>
      <c r="H197" s="120" t="n">
        <v>87500</v>
      </c>
      <c r="I197" s="121" t="n">
        <f aca="false">E197+H197</f>
        <v>178560</v>
      </c>
    </row>
    <row r="198" s="73" customFormat="true" ht="17" hidden="false" customHeight="true" outlineLevel="0" collapsed="false">
      <c r="A198" s="70"/>
      <c r="B198" s="85" t="s">
        <v>113</v>
      </c>
      <c r="C198" s="118" t="n">
        <v>1</v>
      </c>
      <c r="D198" s="119" t="n">
        <v>0.92</v>
      </c>
      <c r="E198" s="88" t="n">
        <v>101045</v>
      </c>
      <c r="F198" s="87" t="n">
        <v>2</v>
      </c>
      <c r="G198" s="119" t="n">
        <v>1.84</v>
      </c>
      <c r="H198" s="120" t="n">
        <v>84731</v>
      </c>
      <c r="I198" s="121" t="n">
        <f aca="false">E198+H198</f>
        <v>185776</v>
      </c>
    </row>
    <row r="199" s="73" customFormat="true" ht="17" hidden="false" customHeight="true" outlineLevel="0" collapsed="false">
      <c r="A199" s="70"/>
      <c r="B199" s="85" t="s">
        <v>114</v>
      </c>
      <c r="C199" s="118"/>
      <c r="D199" s="119"/>
      <c r="E199" s="88"/>
      <c r="F199" s="87"/>
      <c r="G199" s="119"/>
      <c r="H199" s="120"/>
      <c r="I199" s="121" t="n">
        <f aca="false">E199+H199</f>
        <v>0</v>
      </c>
    </row>
    <row r="200" s="73" customFormat="true" ht="17" hidden="false" customHeight="true" outlineLevel="0" collapsed="false">
      <c r="A200" s="70"/>
      <c r="B200" s="85" t="s">
        <v>115</v>
      </c>
      <c r="C200" s="118"/>
      <c r="D200" s="119"/>
      <c r="E200" s="88"/>
      <c r="F200" s="87"/>
      <c r="G200" s="119"/>
      <c r="H200" s="120"/>
      <c r="I200" s="121" t="n">
        <f aca="false">E200+H200</f>
        <v>0</v>
      </c>
    </row>
    <row r="201" s="73" customFormat="true" ht="17" hidden="false" customHeight="true" outlineLevel="0" collapsed="false">
      <c r="A201" s="70"/>
      <c r="B201" s="85" t="s">
        <v>116</v>
      </c>
      <c r="C201" s="118"/>
      <c r="D201" s="119"/>
      <c r="E201" s="88"/>
      <c r="F201" s="87"/>
      <c r="G201" s="119"/>
      <c r="H201" s="120"/>
      <c r="I201" s="121" t="n">
        <f aca="false">E201+H201</f>
        <v>0</v>
      </c>
    </row>
    <row r="202" s="73" customFormat="true" ht="17" hidden="false" customHeight="true" outlineLevel="0" collapsed="false">
      <c r="A202" s="70"/>
      <c r="B202" s="85"/>
      <c r="C202" s="122"/>
      <c r="D202" s="123"/>
      <c r="E202" s="124"/>
      <c r="F202" s="125"/>
      <c r="G202" s="123"/>
      <c r="H202" s="126"/>
      <c r="I202" s="121" t="n">
        <f aca="false">E202+H202</f>
        <v>0</v>
      </c>
    </row>
    <row r="203" s="73" customFormat="true" ht="30" hidden="false" customHeight="true" outlineLevel="0" collapsed="false">
      <c r="A203" s="95" t="n">
        <v>1</v>
      </c>
      <c r="B203" s="132" t="s">
        <v>129</v>
      </c>
      <c r="C203" s="133"/>
      <c r="D203" s="134"/>
      <c r="E203" s="154" t="n">
        <f aca="false">SUM(E178:E202)</f>
        <v>781267</v>
      </c>
      <c r="F203" s="136"/>
      <c r="G203" s="137"/>
      <c r="H203" s="154" t="n">
        <f aca="false">SUM(H178:H202)</f>
        <v>889676</v>
      </c>
      <c r="I203" s="138" t="n">
        <f aca="false">E203+H203</f>
        <v>1670943</v>
      </c>
    </row>
    <row r="204" s="73" customFormat="true" ht="30" hidden="false" customHeight="true" outlineLevel="0" collapsed="false">
      <c r="A204" s="95" t="n">
        <v>2</v>
      </c>
      <c r="B204" s="139" t="s">
        <v>130</v>
      </c>
      <c r="C204" s="140"/>
      <c r="D204" s="141" t="n">
        <f aca="false">SUM(D178:D202)</f>
        <v>8.09</v>
      </c>
      <c r="E204" s="142"/>
      <c r="F204" s="140"/>
      <c r="G204" s="141" t="n">
        <f aca="false">SUM(G178:G202)</f>
        <v>19.01</v>
      </c>
      <c r="H204" s="143"/>
      <c r="I204" s="144" t="n">
        <f aca="false">D204+G204</f>
        <v>27.1</v>
      </c>
    </row>
    <row r="205" s="73" customFormat="true" ht="30" hidden="false" customHeight="true" outlineLevel="0" collapsed="false">
      <c r="A205" s="95" t="n">
        <v>3</v>
      </c>
      <c r="B205" s="145" t="s">
        <v>125</v>
      </c>
      <c r="C205" s="146" t="n">
        <f aca="false">SUM(C178:C202)</f>
        <v>10</v>
      </c>
      <c r="D205" s="147"/>
      <c r="E205" s="148"/>
      <c r="F205" s="146" t="n">
        <f aca="false">SUM(F178:F202)</f>
        <v>24</v>
      </c>
      <c r="G205" s="149"/>
      <c r="H205" s="150"/>
      <c r="I205" s="151" t="n">
        <f aca="false">C205+F205</f>
        <v>34</v>
      </c>
    </row>
    <row r="206" customFormat="false" ht="18" hidden="false" customHeight="true" outlineLevel="0" collapsed="false">
      <c r="A206" s="17"/>
      <c r="B206" s="17" t="s">
        <v>140</v>
      </c>
      <c r="C206" s="17"/>
      <c r="D206" s="17"/>
      <c r="E206" s="17"/>
      <c r="F206" s="17"/>
      <c r="G206" s="17"/>
      <c r="H206" s="17"/>
      <c r="I206" s="152"/>
    </row>
    <row r="207" customFormat="false" ht="18" hidden="false" customHeight="true" outlineLevel="0" collapsed="false">
      <c r="A207" s="17"/>
      <c r="B207" s="17" t="s">
        <v>141</v>
      </c>
      <c r="C207" s="17"/>
      <c r="D207" s="17"/>
      <c r="E207" s="17"/>
      <c r="F207" s="17"/>
      <c r="G207" s="17"/>
      <c r="H207" s="17"/>
      <c r="I207" s="5"/>
    </row>
    <row r="208" customFormat="false" ht="14" hidden="false" customHeight="true" outlineLevel="0" collapsed="false">
      <c r="A208" s="17"/>
      <c r="B208" s="155" t="s">
        <v>142</v>
      </c>
      <c r="C208" s="17"/>
      <c r="D208" s="17"/>
      <c r="E208" s="17"/>
      <c r="F208" s="17"/>
      <c r="G208" s="17"/>
      <c r="H208" s="17"/>
      <c r="I208" s="5"/>
    </row>
    <row r="209" customFormat="false" ht="14" hidden="false" customHeight="true" outlineLevel="0" collapsed="false">
      <c r="A209" s="5"/>
      <c r="B209" s="17" t="s">
        <v>143</v>
      </c>
      <c r="C209" s="5"/>
      <c r="D209" s="5"/>
      <c r="E209" s="17"/>
      <c r="F209" s="17"/>
      <c r="G209" s="17"/>
      <c r="H209" s="17"/>
      <c r="I209" s="5"/>
    </row>
    <row r="210" customFormat="false" ht="14" hidden="false" customHeight="true" outlineLevel="0" collapsed="false">
      <c r="A210" s="5"/>
      <c r="B210" s="153" t="s">
        <v>144</v>
      </c>
      <c r="C210" s="5"/>
      <c r="D210" s="5"/>
      <c r="E210" s="17"/>
      <c r="F210" s="17"/>
      <c r="G210" s="17"/>
      <c r="H210" s="17"/>
      <c r="I210" s="5"/>
    </row>
    <row r="211" customFormat="false" ht="13.5" hidden="false" customHeight="true" outlineLevel="0" collapsed="false">
      <c r="A211" s="17"/>
      <c r="C211" s="17"/>
      <c r="D211" s="17"/>
      <c r="E211" s="17"/>
      <c r="F211" s="17"/>
      <c r="G211" s="17"/>
      <c r="H211" s="17"/>
      <c r="J211" s="36" t="s">
        <v>145</v>
      </c>
    </row>
    <row r="212" s="16" customFormat="true" ht="14" hidden="false" customHeight="true" outlineLevel="0" collapsed="false">
      <c r="A212" s="13"/>
      <c r="B212" s="66"/>
      <c r="C212" s="66"/>
      <c r="D212" s="67"/>
      <c r="E212" s="68" t="s">
        <v>146</v>
      </c>
      <c r="F212" s="66"/>
      <c r="G212" s="66"/>
      <c r="H212" s="66"/>
      <c r="I212" s="67"/>
    </row>
    <row r="213" customFormat="false" ht="14" hidden="false" customHeight="true" outlineLevel="0" collapsed="false">
      <c r="A213" s="17"/>
      <c r="B213" s="17"/>
      <c r="C213" s="17"/>
      <c r="D213" s="5"/>
      <c r="E213" s="18" t="s">
        <v>85</v>
      </c>
      <c r="F213" s="17"/>
      <c r="G213" s="17"/>
      <c r="H213" s="17"/>
      <c r="I213" s="5"/>
    </row>
    <row r="214" customFormat="false" ht="14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5"/>
    </row>
    <row r="215" customFormat="false" ht="14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5"/>
    </row>
    <row r="216" s="73" customFormat="true" ht="18" hidden="false" customHeight="true" outlineLevel="0" collapsed="false">
      <c r="A216" s="70"/>
      <c r="B216" s="156" t="s">
        <v>147</v>
      </c>
      <c r="C216" s="157" t="s">
        <v>148</v>
      </c>
      <c r="D216" s="157"/>
      <c r="E216" s="72"/>
      <c r="F216" s="72"/>
      <c r="G216" s="72"/>
      <c r="H216" s="72"/>
      <c r="I216" s="72"/>
    </row>
    <row r="217" s="73" customFormat="true" ht="39.75" hidden="false" customHeight="true" outlineLevel="0" collapsed="false">
      <c r="A217" s="70"/>
      <c r="B217" s="158" t="s">
        <v>149</v>
      </c>
      <c r="C217" s="159" t="s">
        <v>150</v>
      </c>
      <c r="D217" s="79" t="s">
        <v>151</v>
      </c>
      <c r="E217" s="79" t="s">
        <v>152</v>
      </c>
      <c r="F217" s="79" t="s">
        <v>153</v>
      </c>
      <c r="G217" s="79" t="s">
        <v>154</v>
      </c>
      <c r="H217" s="79" t="s">
        <v>155</v>
      </c>
      <c r="I217" s="80" t="s">
        <v>156</v>
      </c>
    </row>
    <row r="218" s="73" customFormat="true" ht="12.75" hidden="false" customHeight="true" outlineLevel="0" collapsed="false">
      <c r="A218" s="70"/>
      <c r="B218" s="160" t="s">
        <v>157</v>
      </c>
      <c r="C218" s="116" t="n">
        <v>1</v>
      </c>
      <c r="D218" s="83" t="n">
        <v>2</v>
      </c>
      <c r="E218" s="83" t="n">
        <v>3</v>
      </c>
      <c r="F218" s="83" t="n">
        <v>4</v>
      </c>
      <c r="G218" s="83" t="n">
        <v>5</v>
      </c>
      <c r="H218" s="83" t="n">
        <v>6</v>
      </c>
      <c r="I218" s="84" t="n">
        <v>7</v>
      </c>
    </row>
    <row r="219" s="73" customFormat="true" ht="17" hidden="false" customHeight="true" outlineLevel="0" collapsed="false">
      <c r="A219" s="70"/>
      <c r="B219" s="161" t="s">
        <v>93</v>
      </c>
      <c r="C219" s="162"/>
      <c r="D219" s="163"/>
      <c r="E219" s="163"/>
      <c r="F219" s="163"/>
      <c r="G219" s="163"/>
      <c r="H219" s="163"/>
      <c r="I219" s="164"/>
    </row>
    <row r="220" s="73" customFormat="true" ht="17" hidden="false" customHeight="true" outlineLevel="0" collapsed="false">
      <c r="A220" s="165" t="n">
        <v>1</v>
      </c>
      <c r="B220" s="161" t="s">
        <v>94</v>
      </c>
      <c r="C220" s="162" t="n">
        <v>3488315</v>
      </c>
      <c r="D220" s="163" t="n">
        <v>197886</v>
      </c>
      <c r="E220" s="163"/>
      <c r="F220" s="163" t="n">
        <v>22780</v>
      </c>
      <c r="G220" s="163" t="n">
        <v>338959</v>
      </c>
      <c r="H220" s="163"/>
      <c r="I220" s="164" t="n">
        <v>82531</v>
      </c>
    </row>
    <row r="221" s="73" customFormat="true" ht="17" hidden="false" customHeight="true" outlineLevel="0" collapsed="false">
      <c r="A221" s="70"/>
      <c r="B221" s="161" t="s">
        <v>95</v>
      </c>
      <c r="C221" s="162"/>
      <c r="D221" s="163"/>
      <c r="E221" s="163"/>
      <c r="F221" s="163"/>
      <c r="G221" s="163"/>
      <c r="H221" s="163"/>
      <c r="I221" s="164"/>
    </row>
    <row r="222" s="73" customFormat="true" ht="17" hidden="false" customHeight="true" outlineLevel="0" collapsed="false">
      <c r="A222" s="70"/>
      <c r="B222" s="161" t="s">
        <v>96</v>
      </c>
      <c r="C222" s="166"/>
      <c r="D222" s="167"/>
      <c r="E222" s="167"/>
      <c r="F222" s="167"/>
      <c r="G222" s="167"/>
      <c r="H222" s="167"/>
      <c r="I222" s="94"/>
    </row>
    <row r="223" s="73" customFormat="true" ht="17" hidden="false" customHeight="true" outlineLevel="0" collapsed="false">
      <c r="A223" s="165" t="n">
        <v>2</v>
      </c>
      <c r="B223" s="161" t="s">
        <v>97</v>
      </c>
      <c r="C223" s="162" t="n">
        <v>10813922</v>
      </c>
      <c r="D223" s="163" t="n">
        <v>1145983</v>
      </c>
      <c r="E223" s="163"/>
      <c r="F223" s="163" t="n">
        <v>300000</v>
      </c>
      <c r="G223" s="163" t="n">
        <v>1434327</v>
      </c>
      <c r="H223" s="163"/>
      <c r="I223" s="164" t="n">
        <v>1051012</v>
      </c>
    </row>
    <row r="224" s="73" customFormat="true" ht="17" hidden="false" customHeight="true" outlineLevel="0" collapsed="false">
      <c r="A224" s="70"/>
      <c r="B224" s="161" t="s">
        <v>98</v>
      </c>
      <c r="C224" s="162"/>
      <c r="D224" s="163"/>
      <c r="E224" s="163"/>
      <c r="F224" s="163"/>
      <c r="G224" s="163" t="n">
        <v>19289</v>
      </c>
      <c r="H224" s="163"/>
      <c r="I224" s="164" t="n">
        <v>12319</v>
      </c>
    </row>
    <row r="225" s="73" customFormat="true" ht="17" hidden="false" customHeight="true" outlineLevel="0" collapsed="false">
      <c r="A225" s="70"/>
      <c r="B225" s="161" t="s">
        <v>99</v>
      </c>
      <c r="C225" s="162"/>
      <c r="D225" s="163"/>
      <c r="E225" s="163"/>
      <c r="F225" s="163"/>
      <c r="G225" s="163"/>
      <c r="H225" s="163"/>
      <c r="I225" s="164"/>
    </row>
    <row r="226" s="73" customFormat="true" ht="17" hidden="false" customHeight="true" outlineLevel="0" collapsed="false">
      <c r="A226" s="70"/>
      <c r="B226" s="161" t="s">
        <v>100</v>
      </c>
      <c r="C226" s="162" t="n">
        <v>2217103</v>
      </c>
      <c r="D226" s="163" t="n">
        <v>137578</v>
      </c>
      <c r="E226" s="163"/>
      <c r="F226" s="163"/>
      <c r="G226" s="163" t="n">
        <v>151806</v>
      </c>
      <c r="H226" s="163"/>
      <c r="I226" s="164" t="n">
        <v>212211</v>
      </c>
    </row>
    <row r="227" s="73" customFormat="true" ht="17" hidden="false" customHeight="true" outlineLevel="0" collapsed="false">
      <c r="A227" s="70"/>
      <c r="B227" s="161" t="s">
        <v>101</v>
      </c>
      <c r="C227" s="162"/>
      <c r="D227" s="163"/>
      <c r="E227" s="163"/>
      <c r="F227" s="163"/>
      <c r="G227" s="163"/>
      <c r="H227" s="163"/>
      <c r="I227" s="164"/>
    </row>
    <row r="228" s="73" customFormat="true" ht="17" hidden="false" customHeight="true" outlineLevel="0" collapsed="false">
      <c r="A228" s="70"/>
      <c r="B228" s="161" t="s">
        <v>102</v>
      </c>
      <c r="C228" s="162"/>
      <c r="D228" s="163"/>
      <c r="E228" s="163"/>
      <c r="F228" s="163"/>
      <c r="G228" s="163"/>
      <c r="H228" s="163"/>
      <c r="I228" s="164"/>
    </row>
    <row r="229" s="73" customFormat="true" ht="17" hidden="false" customHeight="true" outlineLevel="0" collapsed="false">
      <c r="A229" s="70"/>
      <c r="B229" s="161" t="s">
        <v>103</v>
      </c>
      <c r="C229" s="162"/>
      <c r="D229" s="163"/>
      <c r="E229" s="163"/>
      <c r="F229" s="163"/>
      <c r="G229" s="163" t="n">
        <v>50567</v>
      </c>
      <c r="H229" s="163"/>
      <c r="I229" s="164"/>
    </row>
    <row r="230" s="73" customFormat="true" ht="17" hidden="false" customHeight="true" outlineLevel="0" collapsed="false">
      <c r="A230" s="70"/>
      <c r="B230" s="161" t="s">
        <v>104</v>
      </c>
      <c r="C230" s="162"/>
      <c r="D230" s="163"/>
      <c r="E230" s="163"/>
      <c r="F230" s="163"/>
      <c r="G230" s="163"/>
      <c r="H230" s="163"/>
      <c r="I230" s="164"/>
    </row>
    <row r="231" s="73" customFormat="true" ht="17" hidden="false" customHeight="true" outlineLevel="0" collapsed="false">
      <c r="A231" s="70"/>
      <c r="B231" s="161" t="s">
        <v>105</v>
      </c>
      <c r="C231" s="162" t="n">
        <v>6377</v>
      </c>
      <c r="D231" s="163"/>
      <c r="E231" s="163"/>
      <c r="F231" s="163"/>
      <c r="G231" s="163" t="n">
        <v>10337</v>
      </c>
      <c r="H231" s="163"/>
      <c r="I231" s="164" t="n">
        <v>132034</v>
      </c>
    </row>
    <row r="232" s="73" customFormat="true" ht="17" hidden="false" customHeight="true" outlineLevel="0" collapsed="false">
      <c r="A232" s="70"/>
      <c r="B232" s="161" t="s">
        <v>106</v>
      </c>
      <c r="C232" s="166"/>
      <c r="D232" s="167"/>
      <c r="E232" s="167"/>
      <c r="F232" s="167"/>
      <c r="G232" s="167"/>
      <c r="H232" s="167"/>
      <c r="I232" s="94"/>
    </row>
    <row r="233" s="73" customFormat="true" ht="17" hidden="false" customHeight="true" outlineLevel="0" collapsed="false">
      <c r="A233" s="70"/>
      <c r="B233" s="161" t="s">
        <v>107</v>
      </c>
      <c r="C233" s="162"/>
      <c r="D233" s="163"/>
      <c r="E233" s="163"/>
      <c r="F233" s="163"/>
      <c r="G233" s="163"/>
      <c r="H233" s="163"/>
      <c r="I233" s="164"/>
    </row>
    <row r="234" s="73" customFormat="true" ht="17" hidden="false" customHeight="true" outlineLevel="0" collapsed="false">
      <c r="A234" s="70"/>
      <c r="B234" s="161" t="s">
        <v>108</v>
      </c>
      <c r="C234" s="162"/>
      <c r="D234" s="163"/>
      <c r="E234" s="163"/>
      <c r="F234" s="163"/>
      <c r="G234" s="163" t="n">
        <v>9501</v>
      </c>
      <c r="H234" s="163"/>
      <c r="I234" s="164" t="n">
        <v>139625</v>
      </c>
    </row>
    <row r="235" s="73" customFormat="true" ht="17" hidden="false" customHeight="true" outlineLevel="0" collapsed="false">
      <c r="A235" s="70"/>
      <c r="B235" s="161" t="s">
        <v>109</v>
      </c>
      <c r="C235" s="166"/>
      <c r="D235" s="167"/>
      <c r="E235" s="167"/>
      <c r="F235" s="167"/>
      <c r="G235" s="167"/>
      <c r="H235" s="167"/>
      <c r="I235" s="94"/>
    </row>
    <row r="236" s="73" customFormat="true" ht="17" hidden="false" customHeight="true" outlineLevel="0" collapsed="false">
      <c r="A236" s="70"/>
      <c r="B236" s="161" t="s">
        <v>110</v>
      </c>
      <c r="C236" s="162"/>
      <c r="D236" s="163"/>
      <c r="E236" s="163"/>
      <c r="F236" s="163"/>
      <c r="G236" s="163"/>
      <c r="H236" s="163"/>
      <c r="I236" s="164"/>
    </row>
    <row r="237" s="73" customFormat="true" ht="17" hidden="false" customHeight="true" outlineLevel="0" collapsed="false">
      <c r="A237" s="70"/>
      <c r="B237" s="161" t="s">
        <v>111</v>
      </c>
      <c r="C237" s="162"/>
      <c r="D237" s="163"/>
      <c r="E237" s="163"/>
      <c r="F237" s="163"/>
      <c r="G237" s="163" t="n">
        <v>60</v>
      </c>
      <c r="H237" s="163"/>
      <c r="I237" s="164" t="n">
        <v>69740</v>
      </c>
    </row>
    <row r="238" s="73" customFormat="true" ht="17" hidden="false" customHeight="true" outlineLevel="0" collapsed="false">
      <c r="A238" s="70"/>
      <c r="B238" s="161" t="s">
        <v>112</v>
      </c>
      <c r="C238" s="162"/>
      <c r="D238" s="163"/>
      <c r="E238" s="163"/>
      <c r="F238" s="163"/>
      <c r="G238" s="163" t="n">
        <v>22670</v>
      </c>
      <c r="H238" s="163"/>
      <c r="I238" s="164" t="n">
        <v>156585</v>
      </c>
    </row>
    <row r="239" s="73" customFormat="true" ht="17" hidden="false" customHeight="true" outlineLevel="0" collapsed="false">
      <c r="A239" s="70"/>
      <c r="B239" s="161" t="s">
        <v>113</v>
      </c>
      <c r="C239" s="162"/>
      <c r="D239" s="163"/>
      <c r="E239" s="163"/>
      <c r="F239" s="163"/>
      <c r="G239" s="163"/>
      <c r="H239" s="163"/>
      <c r="I239" s="164"/>
    </row>
    <row r="240" s="73" customFormat="true" ht="17" hidden="false" customHeight="true" outlineLevel="0" collapsed="false">
      <c r="A240" s="70"/>
      <c r="B240" s="161" t="s">
        <v>114</v>
      </c>
      <c r="C240" s="162"/>
      <c r="D240" s="163"/>
      <c r="E240" s="163"/>
      <c r="F240" s="163"/>
      <c r="G240" s="163"/>
      <c r="H240" s="163"/>
      <c r="I240" s="164"/>
    </row>
    <row r="241" s="73" customFormat="true" ht="17" hidden="false" customHeight="true" outlineLevel="0" collapsed="false">
      <c r="A241" s="70"/>
      <c r="B241" s="161" t="s">
        <v>115</v>
      </c>
      <c r="C241" s="162" t="n">
        <v>7196</v>
      </c>
      <c r="D241" s="163"/>
      <c r="E241" s="163"/>
      <c r="F241" s="163"/>
      <c r="G241" s="163" t="n">
        <v>16229</v>
      </c>
      <c r="H241" s="163"/>
      <c r="I241" s="164" t="n">
        <v>74278</v>
      </c>
    </row>
    <row r="242" s="73" customFormat="true" ht="17" hidden="false" customHeight="true" outlineLevel="0" collapsed="false">
      <c r="A242" s="70"/>
      <c r="B242" s="161" t="s">
        <v>116</v>
      </c>
      <c r="C242" s="162"/>
      <c r="D242" s="163"/>
      <c r="E242" s="163"/>
      <c r="F242" s="163"/>
      <c r="G242" s="163"/>
      <c r="H242" s="163"/>
      <c r="I242" s="164"/>
    </row>
    <row r="243" s="73" customFormat="true" ht="17" hidden="false" customHeight="true" outlineLevel="0" collapsed="false">
      <c r="A243" s="70"/>
      <c r="B243" s="168"/>
      <c r="C243" s="169"/>
      <c r="D243" s="170"/>
      <c r="E243" s="170"/>
      <c r="F243" s="170"/>
      <c r="G243" s="170"/>
      <c r="H243" s="170"/>
      <c r="I243" s="171"/>
    </row>
    <row r="244" s="73" customFormat="true" ht="30" hidden="false" customHeight="true" outlineLevel="0" collapsed="false">
      <c r="A244" s="165" t="n">
        <v>3</v>
      </c>
      <c r="B244" s="172" t="s">
        <v>158</v>
      </c>
      <c r="C244" s="173" t="n">
        <f aca="false">SUM(C219:C243)</f>
        <v>16532913</v>
      </c>
      <c r="D244" s="174" t="n">
        <f aca="false">SUM(D219:D243)</f>
        <v>1481447</v>
      </c>
      <c r="E244" s="174" t="n">
        <f aca="false">SUM(E219:E243)</f>
        <v>0</v>
      </c>
      <c r="F244" s="174" t="n">
        <f aca="false">SUM(F219:F243)</f>
        <v>322780</v>
      </c>
      <c r="G244" s="174" t="n">
        <f aca="false">SUM(G219:G243)</f>
        <v>2053745</v>
      </c>
      <c r="H244" s="174" t="n">
        <f aca="false">SUM(H219:H243)</f>
        <v>0</v>
      </c>
      <c r="I244" s="175" t="n">
        <f aca="false">SUM(I219:I243)</f>
        <v>1930335</v>
      </c>
    </row>
    <row r="245" s="73" customFormat="true" ht="30" hidden="false" customHeight="true" outlineLevel="0" collapsed="false">
      <c r="A245" s="165" t="n">
        <v>4</v>
      </c>
      <c r="B245" s="176"/>
      <c r="C245" s="177"/>
      <c r="D245" s="177"/>
      <c r="E245" s="177"/>
      <c r="F245" s="177"/>
      <c r="G245" s="177"/>
      <c r="H245" s="177"/>
      <c r="I245" s="178"/>
    </row>
    <row r="246" s="73" customFormat="true" ht="30" hidden="false" customHeight="true" outlineLevel="0" collapsed="false">
      <c r="A246" s="165" t="n">
        <v>5</v>
      </c>
      <c r="B246" s="179" t="s">
        <v>159</v>
      </c>
      <c r="C246" s="180"/>
      <c r="D246" s="181"/>
      <c r="E246" s="181"/>
      <c r="F246" s="181"/>
      <c r="G246" s="181"/>
      <c r="H246" s="181"/>
      <c r="I246" s="182"/>
    </row>
    <row r="247" s="73" customFormat="true" ht="30" hidden="false" customHeight="true" outlineLevel="0" collapsed="false">
      <c r="A247" s="165" t="n">
        <v>6</v>
      </c>
      <c r="B247" s="183" t="s">
        <v>160</v>
      </c>
      <c r="C247" s="184" t="n">
        <f aca="false">C244+C246</f>
        <v>16532913</v>
      </c>
      <c r="D247" s="185" t="n">
        <f aca="false">D244+D246</f>
        <v>1481447</v>
      </c>
      <c r="E247" s="185" t="n">
        <f aca="false">E244+E246</f>
        <v>0</v>
      </c>
      <c r="F247" s="185" t="n">
        <f aca="false">F244+F246</f>
        <v>322780</v>
      </c>
      <c r="G247" s="185" t="n">
        <f aca="false">G244+G246</f>
        <v>2053745</v>
      </c>
      <c r="H247" s="185" t="n">
        <f aca="false">H244+H246</f>
        <v>0</v>
      </c>
      <c r="I247" s="186" t="n">
        <f aca="false">I244+I246</f>
        <v>1930335</v>
      </c>
    </row>
    <row r="248" customFormat="false" ht="14" hidden="false" customHeight="true" outlineLevel="0" collapsed="false">
      <c r="A248" s="187"/>
      <c r="B248" s="5"/>
      <c r="C248" s="5"/>
      <c r="D248" s="5"/>
      <c r="E248" s="5"/>
      <c r="F248" s="5"/>
      <c r="G248" s="5"/>
      <c r="H248" s="5"/>
      <c r="I248" s="5"/>
    </row>
    <row r="249" customFormat="false" ht="14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4" hidden="false" customHeight="true" outlineLevel="0" collapsed="false">
      <c r="A250" s="17"/>
      <c r="B250" s="17"/>
      <c r="C250" s="17"/>
      <c r="D250" s="20"/>
      <c r="E250" s="17"/>
      <c r="F250" s="17"/>
      <c r="G250" s="17"/>
      <c r="H250" s="17"/>
      <c r="J250" s="36" t="s">
        <v>161</v>
      </c>
    </row>
    <row r="251" s="16" customFormat="true" ht="14" hidden="false" customHeight="true" outlineLevel="0" collapsed="false">
      <c r="A251" s="13"/>
      <c r="B251" s="66"/>
      <c r="C251" s="66"/>
      <c r="D251" s="67"/>
      <c r="E251" s="68" t="s">
        <v>162</v>
      </c>
      <c r="F251" s="66"/>
      <c r="G251" s="66"/>
      <c r="H251" s="66"/>
      <c r="I251" s="15"/>
    </row>
    <row r="252" customFormat="false" ht="14" hidden="false" customHeight="true" outlineLevel="0" collapsed="false">
      <c r="A252" s="17"/>
      <c r="B252" s="17"/>
      <c r="C252" s="17"/>
      <c r="D252" s="5"/>
      <c r="E252" s="18" t="s">
        <v>85</v>
      </c>
      <c r="F252" s="17"/>
      <c r="G252" s="17"/>
      <c r="H252" s="17"/>
      <c r="I252" s="5"/>
    </row>
    <row r="253" customFormat="false" ht="14" hidden="false" customHeight="true" outlineLevel="0" collapsed="false">
      <c r="A253" s="17"/>
      <c r="B253" s="17"/>
      <c r="C253" s="17"/>
      <c r="D253" s="5"/>
      <c r="E253" s="18"/>
      <c r="F253" s="17"/>
      <c r="G253" s="17"/>
      <c r="H253" s="17"/>
      <c r="I253" s="5"/>
    </row>
    <row r="254" customFormat="false" ht="14" hidden="false" customHeight="true" outlineLevel="0" collapsed="false">
      <c r="A254" s="17"/>
      <c r="B254" s="17"/>
      <c r="C254" s="17"/>
      <c r="D254" s="20"/>
      <c r="E254" s="17"/>
      <c r="F254" s="17"/>
      <c r="G254" s="17"/>
      <c r="H254" s="17"/>
      <c r="I254" s="5"/>
      <c r="J254" s="188"/>
    </row>
    <row r="255" customFormat="false" ht="17" hidden="false" customHeight="true" outlineLevel="0" collapsed="false">
      <c r="A255" s="17"/>
      <c r="B255" s="156" t="s">
        <v>163</v>
      </c>
      <c r="C255" s="189"/>
      <c r="D255" s="189"/>
      <c r="E255" s="189"/>
      <c r="F255" s="189"/>
      <c r="G255" s="190"/>
      <c r="H255" s="191"/>
      <c r="I255" s="190"/>
    </row>
    <row r="256" customFormat="false" ht="39.75" hidden="false" customHeight="true" outlineLevel="0" collapsed="false">
      <c r="A256" s="70"/>
      <c r="B256" s="158" t="s">
        <v>149</v>
      </c>
      <c r="C256" s="159" t="s">
        <v>164</v>
      </c>
      <c r="D256" s="79" t="s">
        <v>165</v>
      </c>
      <c r="E256" s="79" t="s">
        <v>166</v>
      </c>
      <c r="F256" s="79" t="s">
        <v>167</v>
      </c>
      <c r="G256" s="79" t="s">
        <v>168</v>
      </c>
      <c r="H256" s="79" t="s">
        <v>169</v>
      </c>
      <c r="I256" s="80" t="s">
        <v>170</v>
      </c>
    </row>
    <row r="257" customFormat="false" ht="12" hidden="false" customHeight="true" outlineLevel="0" collapsed="false">
      <c r="A257" s="70"/>
      <c r="B257" s="160" t="s">
        <v>157</v>
      </c>
      <c r="C257" s="116" t="n">
        <v>8</v>
      </c>
      <c r="D257" s="83" t="n">
        <v>9</v>
      </c>
      <c r="E257" s="83" t="n">
        <v>10</v>
      </c>
      <c r="F257" s="83" t="n">
        <v>11</v>
      </c>
      <c r="G257" s="83" t="n">
        <v>12</v>
      </c>
      <c r="H257" s="83" t="n">
        <v>13</v>
      </c>
      <c r="I257" s="84" t="n">
        <v>14</v>
      </c>
    </row>
    <row r="258" customFormat="false" ht="17" hidden="false" customHeight="true" outlineLevel="0" collapsed="false">
      <c r="A258" s="70"/>
      <c r="B258" s="161" t="s">
        <v>93</v>
      </c>
      <c r="C258" s="162"/>
      <c r="D258" s="163"/>
      <c r="E258" s="163"/>
      <c r="F258" s="163"/>
      <c r="G258" s="163"/>
      <c r="H258" s="163"/>
      <c r="I258" s="164"/>
      <c r="J258" s="188"/>
    </row>
    <row r="259" customFormat="false" ht="17" hidden="false" customHeight="true" outlineLevel="0" collapsed="false">
      <c r="A259" s="165" t="n">
        <v>1</v>
      </c>
      <c r="B259" s="161" t="s">
        <v>94</v>
      </c>
      <c r="C259" s="162"/>
      <c r="D259" s="163" t="n">
        <v>405964</v>
      </c>
      <c r="E259" s="163" t="n">
        <v>1951825</v>
      </c>
      <c r="F259" s="163" t="n">
        <v>602244</v>
      </c>
      <c r="G259" s="163" t="n">
        <v>2109235</v>
      </c>
      <c r="H259" s="163" t="n">
        <v>5147</v>
      </c>
      <c r="I259" s="164"/>
      <c r="J259" s="188"/>
    </row>
    <row r="260" customFormat="false" ht="17" hidden="false" customHeight="true" outlineLevel="0" collapsed="false">
      <c r="A260" s="70"/>
      <c r="B260" s="161" t="s">
        <v>95</v>
      </c>
      <c r="C260" s="162"/>
      <c r="D260" s="163"/>
      <c r="E260" s="163"/>
      <c r="F260" s="163"/>
      <c r="G260" s="163"/>
      <c r="H260" s="163"/>
      <c r="I260" s="164"/>
      <c r="J260" s="188"/>
    </row>
    <row r="261" customFormat="false" ht="17" hidden="false" customHeight="true" outlineLevel="0" collapsed="false">
      <c r="A261" s="70"/>
      <c r="B261" s="161" t="s">
        <v>96</v>
      </c>
      <c r="C261" s="166"/>
      <c r="D261" s="167"/>
      <c r="E261" s="167"/>
      <c r="F261" s="167"/>
      <c r="G261" s="167"/>
      <c r="H261" s="167"/>
      <c r="I261" s="94"/>
      <c r="J261" s="188"/>
    </row>
    <row r="262" customFormat="false" ht="17" hidden="false" customHeight="true" outlineLevel="0" collapsed="false">
      <c r="A262" s="165" t="n">
        <v>2</v>
      </c>
      <c r="B262" s="161" t="s">
        <v>97</v>
      </c>
      <c r="C262" s="162" t="n">
        <v>3014815</v>
      </c>
      <c r="D262" s="163"/>
      <c r="E262" s="163"/>
      <c r="F262" s="163" t="n">
        <v>1770430</v>
      </c>
      <c r="G262" s="163" t="n">
        <v>3784889</v>
      </c>
      <c r="H262" s="163" t="n">
        <v>14716</v>
      </c>
      <c r="I262" s="164"/>
      <c r="J262" s="188"/>
    </row>
    <row r="263" customFormat="false" ht="17" hidden="false" customHeight="true" outlineLevel="0" collapsed="false">
      <c r="A263" s="70"/>
      <c r="B263" s="161" t="s">
        <v>98</v>
      </c>
      <c r="C263" s="162"/>
      <c r="D263" s="163"/>
      <c r="E263" s="163"/>
      <c r="F263" s="163"/>
      <c r="G263" s="163"/>
      <c r="H263" s="163"/>
      <c r="I263" s="164"/>
      <c r="J263" s="188"/>
    </row>
    <row r="264" customFormat="false" ht="17" hidden="false" customHeight="true" outlineLevel="0" collapsed="false">
      <c r="A264" s="70"/>
      <c r="B264" s="161" t="s">
        <v>99</v>
      </c>
      <c r="C264" s="162"/>
      <c r="D264" s="163"/>
      <c r="E264" s="163"/>
      <c r="F264" s="163"/>
      <c r="G264" s="163"/>
      <c r="H264" s="163"/>
      <c r="I264" s="164"/>
      <c r="J264" s="188"/>
    </row>
    <row r="265" customFormat="false" ht="17" hidden="false" customHeight="true" outlineLevel="0" collapsed="false">
      <c r="A265" s="70"/>
      <c r="B265" s="161" t="s">
        <v>100</v>
      </c>
      <c r="C265" s="162"/>
      <c r="D265" s="163" t="n">
        <v>131278</v>
      </c>
      <c r="E265" s="163" t="n">
        <v>76082</v>
      </c>
      <c r="F265" s="163" t="n">
        <v>448822</v>
      </c>
      <c r="G265" s="163"/>
      <c r="H265" s="163" t="n">
        <v>2559</v>
      </c>
      <c r="I265" s="164"/>
      <c r="J265" s="188"/>
    </row>
    <row r="266" customFormat="false" ht="17" hidden="false" customHeight="true" outlineLevel="0" collapsed="false">
      <c r="A266" s="70"/>
      <c r="B266" s="161" t="s">
        <v>101</v>
      </c>
      <c r="C266" s="162"/>
      <c r="D266" s="163"/>
      <c r="E266" s="163"/>
      <c r="F266" s="163"/>
      <c r="G266" s="163"/>
      <c r="H266" s="163"/>
      <c r="I266" s="164"/>
      <c r="J266" s="188"/>
    </row>
    <row r="267" customFormat="false" ht="17" hidden="false" customHeight="true" outlineLevel="0" collapsed="false">
      <c r="A267" s="70"/>
      <c r="B267" s="161" t="s">
        <v>102</v>
      </c>
      <c r="C267" s="162"/>
      <c r="D267" s="163"/>
      <c r="E267" s="163"/>
      <c r="F267" s="163"/>
      <c r="G267" s="163"/>
      <c r="H267" s="163"/>
      <c r="I267" s="164"/>
      <c r="J267" s="188"/>
    </row>
    <row r="268" customFormat="false" ht="17" hidden="false" customHeight="true" outlineLevel="0" collapsed="false">
      <c r="A268" s="70"/>
      <c r="B268" s="161" t="s">
        <v>103</v>
      </c>
      <c r="C268" s="162"/>
      <c r="D268" s="163"/>
      <c r="E268" s="163"/>
      <c r="F268" s="163"/>
      <c r="G268" s="163"/>
      <c r="H268" s="163"/>
      <c r="I268" s="164"/>
      <c r="J268" s="188"/>
    </row>
    <row r="269" customFormat="false" ht="17" hidden="false" customHeight="true" outlineLevel="0" collapsed="false">
      <c r="A269" s="70"/>
      <c r="B269" s="161" t="s">
        <v>104</v>
      </c>
      <c r="C269" s="162"/>
      <c r="D269" s="163"/>
      <c r="E269" s="163"/>
      <c r="F269" s="163"/>
      <c r="G269" s="163"/>
      <c r="H269" s="163"/>
      <c r="I269" s="164"/>
      <c r="J269" s="188"/>
    </row>
    <row r="270" customFormat="false" ht="17" hidden="false" customHeight="true" outlineLevel="0" collapsed="false">
      <c r="A270" s="70"/>
      <c r="B270" s="161" t="s">
        <v>105</v>
      </c>
      <c r="C270" s="162"/>
      <c r="D270" s="163"/>
      <c r="E270" s="163"/>
      <c r="F270" s="163" t="n">
        <v>5031</v>
      </c>
      <c r="G270" s="163"/>
      <c r="H270" s="163"/>
      <c r="I270" s="164"/>
      <c r="J270" s="188"/>
    </row>
    <row r="271" customFormat="false" ht="17" hidden="false" customHeight="true" outlineLevel="0" collapsed="false">
      <c r="A271" s="70"/>
      <c r="B271" s="161" t="s">
        <v>106</v>
      </c>
      <c r="C271" s="166"/>
      <c r="D271" s="167"/>
      <c r="E271" s="167"/>
      <c r="F271" s="167"/>
      <c r="G271" s="167"/>
      <c r="H271" s="167"/>
      <c r="I271" s="94"/>
      <c r="J271" s="188"/>
    </row>
    <row r="272" customFormat="false" ht="17" hidden="false" customHeight="true" outlineLevel="0" collapsed="false">
      <c r="A272" s="70"/>
      <c r="B272" s="161" t="s">
        <v>107</v>
      </c>
      <c r="C272" s="162"/>
      <c r="D272" s="163"/>
      <c r="E272" s="163"/>
      <c r="F272" s="163"/>
      <c r="G272" s="163"/>
      <c r="H272" s="163"/>
      <c r="I272" s="164"/>
      <c r="J272" s="188"/>
    </row>
    <row r="273" customFormat="false" ht="17" hidden="false" customHeight="true" outlineLevel="0" collapsed="false">
      <c r="A273" s="70"/>
      <c r="B273" s="161" t="s">
        <v>108</v>
      </c>
      <c r="C273" s="162"/>
      <c r="D273" s="163"/>
      <c r="E273" s="163"/>
      <c r="F273" s="163"/>
      <c r="G273" s="163"/>
      <c r="H273" s="163"/>
      <c r="I273" s="164"/>
      <c r="J273" s="188"/>
    </row>
    <row r="274" customFormat="false" ht="17" hidden="false" customHeight="true" outlineLevel="0" collapsed="false">
      <c r="A274" s="70"/>
      <c r="B274" s="161" t="s">
        <v>109</v>
      </c>
      <c r="C274" s="166"/>
      <c r="D274" s="167"/>
      <c r="E274" s="167"/>
      <c r="F274" s="167"/>
      <c r="G274" s="167"/>
      <c r="H274" s="167"/>
      <c r="I274" s="94"/>
      <c r="J274" s="188"/>
    </row>
    <row r="275" customFormat="false" ht="17" hidden="false" customHeight="true" outlineLevel="0" collapsed="false">
      <c r="A275" s="70"/>
      <c r="B275" s="161" t="s">
        <v>110</v>
      </c>
      <c r="C275" s="162"/>
      <c r="D275" s="163"/>
      <c r="E275" s="163"/>
      <c r="F275" s="163"/>
      <c r="G275" s="163"/>
      <c r="H275" s="163"/>
      <c r="I275" s="164"/>
      <c r="J275" s="188"/>
    </row>
    <row r="276" customFormat="false" ht="17" hidden="false" customHeight="true" outlineLevel="0" collapsed="false">
      <c r="A276" s="70"/>
      <c r="B276" s="161" t="s">
        <v>111</v>
      </c>
      <c r="C276" s="162"/>
      <c r="D276" s="163"/>
      <c r="E276" s="163"/>
      <c r="F276" s="163"/>
      <c r="G276" s="163"/>
      <c r="H276" s="163"/>
      <c r="I276" s="164"/>
      <c r="J276" s="188"/>
    </row>
    <row r="277" customFormat="false" ht="17" hidden="false" customHeight="true" outlineLevel="0" collapsed="false">
      <c r="A277" s="70"/>
      <c r="B277" s="161" t="s">
        <v>112</v>
      </c>
      <c r="C277" s="162"/>
      <c r="D277" s="163"/>
      <c r="E277" s="163"/>
      <c r="F277" s="163" t="n">
        <v>284</v>
      </c>
      <c r="G277" s="163"/>
      <c r="H277" s="163"/>
      <c r="I277" s="164"/>
      <c r="J277" s="188"/>
    </row>
    <row r="278" customFormat="false" ht="17" hidden="false" customHeight="true" outlineLevel="0" collapsed="false">
      <c r="A278" s="70"/>
      <c r="B278" s="161" t="s">
        <v>113</v>
      </c>
      <c r="C278" s="162"/>
      <c r="D278" s="163"/>
      <c r="E278" s="163"/>
      <c r="F278" s="163"/>
      <c r="G278" s="163"/>
      <c r="H278" s="163"/>
      <c r="I278" s="164"/>
      <c r="J278" s="188"/>
    </row>
    <row r="279" customFormat="false" ht="17" hidden="false" customHeight="true" outlineLevel="0" collapsed="false">
      <c r="A279" s="70"/>
      <c r="B279" s="161" t="s">
        <v>114</v>
      </c>
      <c r="C279" s="162"/>
      <c r="D279" s="163"/>
      <c r="E279" s="163"/>
      <c r="F279" s="163"/>
      <c r="G279" s="163"/>
      <c r="H279" s="163"/>
      <c r="I279" s="164"/>
      <c r="J279" s="188"/>
    </row>
    <row r="280" customFormat="false" ht="17" hidden="false" customHeight="true" outlineLevel="0" collapsed="false">
      <c r="A280" s="70"/>
      <c r="B280" s="161" t="s">
        <v>115</v>
      </c>
      <c r="C280" s="162"/>
      <c r="D280" s="163" t="n">
        <v>45815</v>
      </c>
      <c r="E280" s="163"/>
      <c r="F280" s="163" t="n">
        <v>32606</v>
      </c>
      <c r="G280" s="163"/>
      <c r="H280" s="163"/>
      <c r="I280" s="164"/>
      <c r="J280" s="188"/>
    </row>
    <row r="281" customFormat="false" ht="17" hidden="false" customHeight="true" outlineLevel="0" collapsed="false">
      <c r="A281" s="70"/>
      <c r="B281" s="161" t="s">
        <v>116</v>
      </c>
      <c r="C281" s="162"/>
      <c r="D281" s="163"/>
      <c r="E281" s="163"/>
      <c r="F281" s="163"/>
      <c r="G281" s="163"/>
      <c r="H281" s="163"/>
      <c r="I281" s="164"/>
      <c r="J281" s="188"/>
    </row>
    <row r="282" customFormat="false" ht="17" hidden="false" customHeight="true" outlineLevel="0" collapsed="false">
      <c r="A282" s="70"/>
      <c r="B282" s="168"/>
      <c r="C282" s="169"/>
      <c r="D282" s="170"/>
      <c r="E282" s="170"/>
      <c r="F282" s="170"/>
      <c r="G282" s="170"/>
      <c r="H282" s="170"/>
      <c r="I282" s="171"/>
      <c r="J282" s="188"/>
    </row>
    <row r="283" customFormat="false" ht="30" hidden="false" customHeight="true" outlineLevel="0" collapsed="false">
      <c r="A283" s="165" t="n">
        <v>3</v>
      </c>
      <c r="B283" s="172" t="s">
        <v>158</v>
      </c>
      <c r="C283" s="173" t="n">
        <f aca="false">SUM(C258:C282)</f>
        <v>3014815</v>
      </c>
      <c r="D283" s="174" t="n">
        <f aca="false">SUM(D258:D282)</f>
        <v>583057</v>
      </c>
      <c r="E283" s="174" t="n">
        <f aca="false">SUM(E258:E282)</f>
        <v>2027907</v>
      </c>
      <c r="F283" s="174" t="n">
        <f aca="false">SUM(F258:F282)</f>
        <v>2859417</v>
      </c>
      <c r="G283" s="174" t="n">
        <f aca="false">SUM(G258:G282)</f>
        <v>5894124</v>
      </c>
      <c r="H283" s="174" t="n">
        <f aca="false">SUM(H258:H282)</f>
        <v>22422</v>
      </c>
      <c r="I283" s="175" t="n">
        <f aca="false">SUM(I258:I282)</f>
        <v>0</v>
      </c>
      <c r="J283" s="188"/>
    </row>
    <row r="284" customFormat="false" ht="30" hidden="false" customHeight="true" outlineLevel="0" collapsed="false">
      <c r="A284" s="165" t="n">
        <v>4</v>
      </c>
      <c r="B284" s="176"/>
      <c r="C284" s="177"/>
      <c r="D284" s="177"/>
      <c r="E284" s="177"/>
      <c r="F284" s="177"/>
      <c r="G284" s="177"/>
      <c r="H284" s="177"/>
      <c r="I284" s="178"/>
      <c r="J284" s="188"/>
    </row>
    <row r="285" customFormat="false" ht="30" hidden="false" customHeight="true" outlineLevel="0" collapsed="false">
      <c r="A285" s="165" t="n">
        <v>5</v>
      </c>
      <c r="B285" s="179" t="s">
        <v>159</v>
      </c>
      <c r="C285" s="180"/>
      <c r="D285" s="181"/>
      <c r="E285" s="181"/>
      <c r="F285" s="181"/>
      <c r="G285" s="181"/>
      <c r="H285" s="181"/>
      <c r="I285" s="182"/>
      <c r="J285" s="188"/>
    </row>
    <row r="286" customFormat="false" ht="30" hidden="false" customHeight="true" outlineLevel="0" collapsed="false">
      <c r="A286" s="165" t="n">
        <v>6</v>
      </c>
      <c r="B286" s="183" t="s">
        <v>160</v>
      </c>
      <c r="C286" s="184" t="n">
        <f aca="false">C283+C285</f>
        <v>3014815</v>
      </c>
      <c r="D286" s="185" t="n">
        <f aca="false">D283+D285</f>
        <v>583057</v>
      </c>
      <c r="E286" s="185" t="n">
        <f aca="false">E283+E285</f>
        <v>2027907</v>
      </c>
      <c r="F286" s="185" t="n">
        <f aca="false">F283+F285</f>
        <v>2859417</v>
      </c>
      <c r="G286" s="185" t="n">
        <f aca="false">G283+G285</f>
        <v>5894124</v>
      </c>
      <c r="H286" s="185" t="n">
        <f aca="false">H283+H285</f>
        <v>22422</v>
      </c>
      <c r="I286" s="186" t="n">
        <f aca="false">I283+I285</f>
        <v>0</v>
      </c>
      <c r="J286" s="188"/>
    </row>
    <row r="287" customFormat="false" ht="14" hidden="false" customHeight="true" outlineLevel="0" collapsed="false">
      <c r="A287" s="187"/>
      <c r="B287" s="5"/>
      <c r="C287" s="5"/>
      <c r="D287" s="5"/>
      <c r="E287" s="5"/>
      <c r="F287" s="5"/>
      <c r="G287" s="5"/>
      <c r="H287" s="5"/>
      <c r="I287" s="5"/>
      <c r="J287" s="188"/>
    </row>
    <row r="288" customFormat="false" ht="14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188"/>
    </row>
    <row r="289" customFormat="false" ht="14" hidden="false" customHeight="true" outlineLevel="0" collapsed="false">
      <c r="A289" s="17"/>
      <c r="B289" s="17"/>
      <c r="C289" s="17"/>
      <c r="D289" s="20"/>
      <c r="E289" s="17"/>
      <c r="F289" s="17"/>
      <c r="G289" s="17"/>
      <c r="H289" s="17"/>
      <c r="J289" s="36" t="s">
        <v>171</v>
      </c>
    </row>
    <row r="290" s="16" customFormat="true" ht="14" hidden="false" customHeight="true" outlineLevel="0" collapsed="false">
      <c r="A290" s="13"/>
      <c r="B290" s="66"/>
      <c r="C290" s="66"/>
      <c r="D290" s="67"/>
      <c r="E290" s="68" t="s">
        <v>172</v>
      </c>
      <c r="F290" s="66"/>
      <c r="G290" s="66"/>
      <c r="H290" s="66"/>
      <c r="I290" s="15"/>
    </row>
    <row r="291" customFormat="false" ht="14" hidden="false" customHeight="true" outlineLevel="0" collapsed="false">
      <c r="A291" s="17"/>
      <c r="B291" s="17"/>
      <c r="C291" s="17"/>
      <c r="D291" s="5"/>
      <c r="E291" s="18" t="s">
        <v>85</v>
      </c>
      <c r="F291" s="17"/>
      <c r="G291" s="17"/>
      <c r="H291" s="17"/>
      <c r="I291" s="5"/>
    </row>
    <row r="292" customFormat="false" ht="14" hidden="false" customHeight="true" outlineLevel="0" collapsed="false">
      <c r="A292" s="17"/>
      <c r="B292" s="17"/>
      <c r="C292" s="17"/>
      <c r="D292" s="5"/>
      <c r="E292" s="18"/>
      <c r="F292" s="17"/>
      <c r="G292" s="17"/>
      <c r="H292" s="17"/>
      <c r="I292" s="5"/>
    </row>
    <row r="293" customFormat="false" ht="14" hidden="false" customHeight="true" outlineLevel="0" collapsed="false">
      <c r="A293" s="17"/>
      <c r="B293" s="17"/>
      <c r="C293" s="17"/>
      <c r="D293" s="20"/>
      <c r="E293" s="17"/>
      <c r="F293" s="17"/>
      <c r="G293" s="17"/>
      <c r="H293" s="17"/>
      <c r="I293" s="5"/>
      <c r="J293" s="188"/>
    </row>
    <row r="294" customFormat="false" ht="18" hidden="false" customHeight="true" outlineLevel="0" collapsed="false">
      <c r="A294" s="70"/>
      <c r="B294" s="156" t="s">
        <v>173</v>
      </c>
      <c r="C294" s="189" t="s">
        <v>82</v>
      </c>
      <c r="D294" s="189"/>
      <c r="E294" s="189"/>
      <c r="F294" s="189"/>
      <c r="G294" s="189"/>
      <c r="H294" s="189"/>
      <c r="I294" s="192"/>
      <c r="J294" s="193"/>
    </row>
    <row r="295" customFormat="false" ht="39.75" hidden="false" customHeight="true" outlineLevel="0" collapsed="false">
      <c r="A295" s="70"/>
      <c r="B295" s="158" t="s">
        <v>149</v>
      </c>
      <c r="C295" s="159" t="s">
        <v>174</v>
      </c>
      <c r="D295" s="194" t="s">
        <v>175</v>
      </c>
      <c r="E295" s="195" t="s">
        <v>176</v>
      </c>
      <c r="F295" s="192"/>
      <c r="G295" s="192"/>
      <c r="H295" s="192"/>
      <c r="I295" s="5"/>
    </row>
    <row r="296" customFormat="false" ht="12" hidden="false" customHeight="true" outlineLevel="0" collapsed="false">
      <c r="A296" s="70"/>
      <c r="B296" s="160" t="s">
        <v>157</v>
      </c>
      <c r="C296" s="116" t="n">
        <v>15</v>
      </c>
      <c r="D296" s="196" t="n">
        <v>16</v>
      </c>
      <c r="E296" s="117" t="n">
        <v>17</v>
      </c>
      <c r="F296" s="5"/>
      <c r="G296" s="5"/>
      <c r="H296" s="5"/>
      <c r="I296" s="5"/>
    </row>
    <row r="297" customFormat="false" ht="17" hidden="false" customHeight="true" outlineLevel="0" collapsed="false">
      <c r="A297" s="70"/>
      <c r="B297" s="161" t="s">
        <v>93</v>
      </c>
      <c r="C297" s="162"/>
      <c r="D297" s="197"/>
      <c r="E297" s="198" t="n">
        <f aca="false">SUM(C219:I219)+SUM(C258:I258)+SUM(C297:D297)</f>
        <v>0</v>
      </c>
      <c r="F297" s="5"/>
      <c r="G297" s="5"/>
      <c r="H297" s="5"/>
      <c r="I297" s="5"/>
    </row>
    <row r="298" customFormat="false" ht="17" hidden="false" customHeight="true" outlineLevel="0" collapsed="false">
      <c r="A298" s="165" t="n">
        <v>1</v>
      </c>
      <c r="B298" s="161" t="s">
        <v>94</v>
      </c>
      <c r="C298" s="162"/>
      <c r="D298" s="197" t="n">
        <v>543985</v>
      </c>
      <c r="E298" s="198" t="n">
        <f aca="false">SUM(C220:I220)+SUM(C259:I259)+SUM(C298:D298)</f>
        <v>9748871</v>
      </c>
      <c r="F298" s="5"/>
      <c r="G298" s="5"/>
      <c r="H298" s="5"/>
      <c r="I298" s="5"/>
    </row>
    <row r="299" customFormat="false" ht="17" hidden="false" customHeight="true" outlineLevel="0" collapsed="false">
      <c r="A299" s="70"/>
      <c r="B299" s="161" t="s">
        <v>95</v>
      </c>
      <c r="C299" s="162"/>
      <c r="D299" s="197"/>
      <c r="E299" s="198" t="n">
        <f aca="false">SUM(C221:I221)+SUM(C260:I260)+SUM(C299:D299)</f>
        <v>0</v>
      </c>
      <c r="F299" s="5"/>
      <c r="G299" s="5"/>
      <c r="H299" s="5"/>
      <c r="I299" s="5"/>
    </row>
    <row r="300" customFormat="false" ht="17" hidden="false" customHeight="true" outlineLevel="0" collapsed="false">
      <c r="A300" s="70"/>
      <c r="B300" s="161" t="s">
        <v>96</v>
      </c>
      <c r="C300" s="166"/>
      <c r="D300" s="167"/>
      <c r="E300" s="178"/>
      <c r="F300" s="5"/>
      <c r="G300" s="5"/>
      <c r="H300" s="5"/>
      <c r="I300" s="5"/>
    </row>
    <row r="301" customFormat="false" ht="17" hidden="false" customHeight="true" outlineLevel="0" collapsed="false">
      <c r="A301" s="165" t="n">
        <v>2</v>
      </c>
      <c r="B301" s="161" t="s">
        <v>97</v>
      </c>
      <c r="C301" s="162"/>
      <c r="D301" s="197" t="n">
        <v>1260245</v>
      </c>
      <c r="E301" s="198" t="n">
        <f aca="false">SUM(C223:I223)+SUM(C262:I262)+SUM(C301:D301)</f>
        <v>24590339</v>
      </c>
      <c r="F301" s="5"/>
      <c r="G301" s="5"/>
      <c r="H301" s="5"/>
      <c r="I301" s="5"/>
    </row>
    <row r="302" customFormat="false" ht="17" hidden="false" customHeight="true" outlineLevel="0" collapsed="false">
      <c r="A302" s="70"/>
      <c r="B302" s="161" t="s">
        <v>98</v>
      </c>
      <c r="C302" s="162"/>
      <c r="D302" s="197" t="n">
        <v>7054</v>
      </c>
      <c r="E302" s="198" t="n">
        <f aca="false">SUM(C224:I224)+SUM(C263:I263)+SUM(C302:D302)</f>
        <v>38662</v>
      </c>
      <c r="F302" s="5"/>
      <c r="G302" s="5"/>
      <c r="H302" s="5"/>
      <c r="I302" s="5"/>
    </row>
    <row r="303" customFormat="false" ht="17" hidden="false" customHeight="true" outlineLevel="0" collapsed="false">
      <c r="A303" s="70"/>
      <c r="B303" s="161" t="s">
        <v>99</v>
      </c>
      <c r="C303" s="162"/>
      <c r="D303" s="197"/>
      <c r="E303" s="198" t="n">
        <f aca="false">SUM(C225:I225)+SUM(C264:I264)+SUM(C303:D303)</f>
        <v>0</v>
      </c>
      <c r="F303" s="5"/>
      <c r="G303" s="5"/>
      <c r="H303" s="5"/>
      <c r="I303" s="5"/>
    </row>
    <row r="304" customFormat="false" ht="17" hidden="false" customHeight="true" outlineLevel="0" collapsed="false">
      <c r="A304" s="70"/>
      <c r="B304" s="161" t="s">
        <v>100</v>
      </c>
      <c r="C304" s="162"/>
      <c r="D304" s="197" t="n">
        <v>450377</v>
      </c>
      <c r="E304" s="198" t="n">
        <f aca="false">SUM(C226:I226)+SUM(C265:I265)+SUM(C304:D304)</f>
        <v>3827816</v>
      </c>
      <c r="F304" s="5"/>
      <c r="G304" s="5"/>
      <c r="H304" s="5"/>
      <c r="I304" s="5"/>
    </row>
    <row r="305" customFormat="false" ht="17" hidden="false" customHeight="true" outlineLevel="0" collapsed="false">
      <c r="A305" s="70"/>
      <c r="B305" s="161" t="s">
        <v>101</v>
      </c>
      <c r="C305" s="162"/>
      <c r="D305" s="197"/>
      <c r="E305" s="198" t="n">
        <f aca="false">SUM(C227:I227)+SUM(C266:I266)+SUM(C305:D305)</f>
        <v>0</v>
      </c>
      <c r="F305" s="5"/>
      <c r="G305" s="5"/>
      <c r="H305" s="5"/>
      <c r="I305" s="5"/>
    </row>
    <row r="306" customFormat="false" ht="17" hidden="false" customHeight="true" outlineLevel="0" collapsed="false">
      <c r="A306" s="70"/>
      <c r="B306" s="161" t="s">
        <v>102</v>
      </c>
      <c r="C306" s="162"/>
      <c r="D306" s="197"/>
      <c r="E306" s="198" t="n">
        <f aca="false">SUM(C228:I228)+SUM(C267:I267)+SUM(C306:D306)</f>
        <v>0</v>
      </c>
      <c r="F306" s="5"/>
      <c r="G306" s="5"/>
      <c r="H306" s="5"/>
      <c r="I306" s="5"/>
    </row>
    <row r="307" customFormat="false" ht="17" hidden="false" customHeight="true" outlineLevel="0" collapsed="false">
      <c r="A307" s="70"/>
      <c r="B307" s="161" t="s">
        <v>103</v>
      </c>
      <c r="C307" s="162"/>
      <c r="D307" s="197" t="n">
        <v>13675</v>
      </c>
      <c r="E307" s="198" t="n">
        <f aca="false">SUM(C229:I229)+SUM(C268:I268)+SUM(C307:D307)</f>
        <v>64242</v>
      </c>
      <c r="F307" s="5"/>
      <c r="G307" s="5"/>
      <c r="H307" s="5"/>
      <c r="I307" s="5"/>
    </row>
    <row r="308" customFormat="false" ht="17" hidden="false" customHeight="true" outlineLevel="0" collapsed="false">
      <c r="A308" s="70"/>
      <c r="B308" s="161" t="s">
        <v>104</v>
      </c>
      <c r="C308" s="162"/>
      <c r="D308" s="197"/>
      <c r="E308" s="198" t="n">
        <f aca="false">SUM(C230:I230)+SUM(C269:I269)+SUM(C308:D308)</f>
        <v>0</v>
      </c>
      <c r="F308" s="5"/>
      <c r="G308" s="5"/>
      <c r="H308" s="5"/>
      <c r="I308" s="5"/>
    </row>
    <row r="309" customFormat="false" ht="17" hidden="false" customHeight="true" outlineLevel="0" collapsed="false">
      <c r="A309" s="70"/>
      <c r="B309" s="161" t="s">
        <v>105</v>
      </c>
      <c r="C309" s="162"/>
      <c r="D309" s="197" t="n">
        <v>24288</v>
      </c>
      <c r="E309" s="198" t="n">
        <f aca="false">SUM(C231:I231)+SUM(C270:I270)+SUM(C309:D309)</f>
        <v>178067</v>
      </c>
      <c r="F309" s="5"/>
      <c r="G309" s="5"/>
      <c r="H309" s="5"/>
      <c r="I309" s="5"/>
    </row>
    <row r="310" customFormat="false" ht="17" hidden="false" customHeight="true" outlineLevel="0" collapsed="false">
      <c r="A310" s="70"/>
      <c r="B310" s="161" t="s">
        <v>106</v>
      </c>
      <c r="C310" s="166"/>
      <c r="D310" s="167"/>
      <c r="E310" s="178"/>
      <c r="F310" s="5"/>
      <c r="G310" s="5"/>
      <c r="H310" s="5"/>
      <c r="I310" s="5"/>
    </row>
    <row r="311" customFormat="false" ht="17" hidden="false" customHeight="true" outlineLevel="0" collapsed="false">
      <c r="A311" s="70"/>
      <c r="B311" s="161" t="s">
        <v>107</v>
      </c>
      <c r="C311" s="162"/>
      <c r="D311" s="197"/>
      <c r="E311" s="198" t="n">
        <f aca="false">SUM(C233:I233)+SUM(C272:I272)+SUM(C311:D311)</f>
        <v>0</v>
      </c>
      <c r="F311" s="5"/>
      <c r="G311" s="5"/>
      <c r="H311" s="5"/>
      <c r="I311" s="5"/>
    </row>
    <row r="312" customFormat="false" ht="17" hidden="false" customHeight="true" outlineLevel="0" collapsed="false">
      <c r="A312" s="70"/>
      <c r="B312" s="161" t="s">
        <v>108</v>
      </c>
      <c r="C312" s="162"/>
      <c r="D312" s="197" t="n">
        <v>6964</v>
      </c>
      <c r="E312" s="198" t="n">
        <f aca="false">SUM(C234:I234)+SUM(C273:I273)+SUM(C312:D312)</f>
        <v>156090</v>
      </c>
      <c r="F312" s="5"/>
      <c r="G312" s="5"/>
      <c r="H312" s="5"/>
      <c r="I312" s="5"/>
    </row>
    <row r="313" customFormat="false" ht="17" hidden="false" customHeight="true" outlineLevel="0" collapsed="false">
      <c r="A313" s="70"/>
      <c r="B313" s="161" t="s">
        <v>109</v>
      </c>
      <c r="C313" s="166"/>
      <c r="D313" s="167"/>
      <c r="E313" s="178"/>
      <c r="F313" s="5"/>
      <c r="G313" s="5"/>
      <c r="H313" s="5"/>
      <c r="I313" s="5"/>
    </row>
    <row r="314" customFormat="false" ht="17" hidden="false" customHeight="true" outlineLevel="0" collapsed="false">
      <c r="A314" s="70"/>
      <c r="B314" s="161" t="s">
        <v>110</v>
      </c>
      <c r="C314" s="162"/>
      <c r="D314" s="197"/>
      <c r="E314" s="198" t="n">
        <f aca="false">SUM(C236:I236)+SUM(C275:I275)+SUM(C314:D314)</f>
        <v>0</v>
      </c>
      <c r="F314" s="5"/>
      <c r="G314" s="5"/>
      <c r="H314" s="5"/>
      <c r="I314" s="5"/>
    </row>
    <row r="315" customFormat="false" ht="17" hidden="false" customHeight="true" outlineLevel="0" collapsed="false">
      <c r="A315" s="70"/>
      <c r="B315" s="161" t="s">
        <v>111</v>
      </c>
      <c r="C315" s="162"/>
      <c r="D315" s="197" t="n">
        <v>9910</v>
      </c>
      <c r="E315" s="198" t="n">
        <f aca="false">SUM(C237:I237)+SUM(C276:I276)+SUM(C315:D315)</f>
        <v>79710</v>
      </c>
      <c r="F315" s="5"/>
      <c r="G315" s="5"/>
      <c r="H315" s="5"/>
      <c r="I315" s="5"/>
    </row>
    <row r="316" customFormat="false" ht="17" hidden="false" customHeight="true" outlineLevel="0" collapsed="false">
      <c r="A316" s="70"/>
      <c r="B316" s="161" t="s">
        <v>112</v>
      </c>
      <c r="C316" s="162"/>
      <c r="D316" s="197" t="n">
        <v>62390</v>
      </c>
      <c r="E316" s="198" t="n">
        <f aca="false">SUM(C238:I238)+SUM(C277:I277)+SUM(C316:D316)</f>
        <v>241929</v>
      </c>
      <c r="F316" s="5"/>
      <c r="G316" s="5"/>
      <c r="H316" s="5"/>
      <c r="I316" s="5"/>
    </row>
    <row r="317" customFormat="false" ht="17" hidden="false" customHeight="true" outlineLevel="0" collapsed="false">
      <c r="A317" s="70"/>
      <c r="B317" s="161" t="s">
        <v>113</v>
      </c>
      <c r="C317" s="162"/>
      <c r="D317" s="197"/>
      <c r="E317" s="198" t="n">
        <f aca="false">SUM(C239:I239)+SUM(C278:I278)+SUM(C317:D317)</f>
        <v>0</v>
      </c>
      <c r="F317" s="5"/>
      <c r="G317" s="5"/>
      <c r="H317" s="5"/>
      <c r="I317" s="5"/>
    </row>
    <row r="318" customFormat="false" ht="17" hidden="false" customHeight="true" outlineLevel="0" collapsed="false">
      <c r="A318" s="70"/>
      <c r="B318" s="161" t="s">
        <v>114</v>
      </c>
      <c r="C318" s="162"/>
      <c r="D318" s="197"/>
      <c r="E318" s="198" t="n">
        <f aca="false">SUM(C240:I240)+SUM(C279:I279)+SUM(C318:D318)</f>
        <v>0</v>
      </c>
      <c r="F318" s="5"/>
      <c r="G318" s="5"/>
      <c r="H318" s="5"/>
      <c r="I318" s="5"/>
    </row>
    <row r="319" customFormat="false" ht="17" hidden="false" customHeight="true" outlineLevel="0" collapsed="false">
      <c r="A319" s="70"/>
      <c r="B319" s="161" t="s">
        <v>115</v>
      </c>
      <c r="C319" s="162"/>
      <c r="D319" s="197" t="n">
        <v>15973</v>
      </c>
      <c r="E319" s="198" t="n">
        <f aca="false">SUM(C241:I241)+SUM(C280:I280)+SUM(C319:D319)</f>
        <v>192097</v>
      </c>
      <c r="F319" s="5"/>
      <c r="G319" s="5"/>
      <c r="H319" s="5"/>
      <c r="I319" s="5"/>
    </row>
    <row r="320" customFormat="false" ht="17" hidden="false" customHeight="true" outlineLevel="0" collapsed="false">
      <c r="A320" s="70"/>
      <c r="B320" s="161" t="s">
        <v>116</v>
      </c>
      <c r="C320" s="162"/>
      <c r="D320" s="197"/>
      <c r="E320" s="198" t="n">
        <f aca="false">SUM(C242:I242)+SUM(C281:I281)+SUM(C320:D320)</f>
        <v>0</v>
      </c>
      <c r="F320" s="5"/>
      <c r="G320" s="5"/>
      <c r="H320" s="5"/>
      <c r="I320" s="5"/>
    </row>
    <row r="321" customFormat="false" ht="17" hidden="false" customHeight="true" outlineLevel="0" collapsed="false">
      <c r="A321" s="70"/>
      <c r="B321" s="168"/>
      <c r="C321" s="169"/>
      <c r="D321" s="199"/>
      <c r="E321" s="200" t="n">
        <f aca="false">SUM(C243:I243)+SUM(C282:I282)+SUM(C321:D321)</f>
        <v>0</v>
      </c>
      <c r="F321" s="5"/>
      <c r="G321" s="5"/>
      <c r="H321" s="5"/>
      <c r="I321" s="5"/>
    </row>
    <row r="322" customFormat="false" ht="30" hidden="false" customHeight="true" outlineLevel="0" collapsed="false">
      <c r="A322" s="165" t="n">
        <v>3</v>
      </c>
      <c r="B322" s="201" t="s">
        <v>158</v>
      </c>
      <c r="C322" s="202" t="n">
        <f aca="false">SUM(C297:C321)</f>
        <v>0</v>
      </c>
      <c r="D322" s="203" t="n">
        <f aca="false">SUM(D297:D321)</f>
        <v>2394861</v>
      </c>
      <c r="E322" s="204" t="n">
        <f aca="false">SUM(E297:E321)</f>
        <v>39117823</v>
      </c>
      <c r="F322" s="5"/>
      <c r="G322" s="5"/>
      <c r="H322" s="5"/>
      <c r="I322" s="5"/>
    </row>
    <row r="323" customFormat="false" ht="24" hidden="false" customHeight="true" outlineLevel="0" collapsed="false">
      <c r="A323" s="205" t="n">
        <v>4</v>
      </c>
      <c r="B323" s="206" t="s">
        <v>177</v>
      </c>
      <c r="C323" s="207"/>
      <c r="D323" s="208"/>
      <c r="E323" s="209" t="n">
        <f aca="false">E322-E298-E301</f>
        <v>4778613</v>
      </c>
      <c r="F323" s="5"/>
      <c r="G323" s="5"/>
      <c r="H323" s="5"/>
      <c r="I323" s="5"/>
    </row>
    <row r="324" customFormat="false" ht="9.75" hidden="false" customHeight="true" outlineLevel="0" collapsed="false">
      <c r="A324" s="165"/>
      <c r="B324" s="210" t="s">
        <v>178</v>
      </c>
      <c r="C324" s="211"/>
      <c r="D324" s="212"/>
      <c r="E324" s="213"/>
      <c r="F324" s="5"/>
      <c r="G324" s="5"/>
      <c r="H324" s="5"/>
      <c r="I324" s="5"/>
    </row>
    <row r="325" customFormat="false" ht="30" hidden="false" customHeight="true" outlineLevel="0" collapsed="false">
      <c r="A325" s="165" t="n">
        <v>5</v>
      </c>
      <c r="B325" s="214" t="s">
        <v>159</v>
      </c>
      <c r="C325" s="180"/>
      <c r="D325" s="181"/>
      <c r="E325" s="215" t="n">
        <f aca="false">SUM(C246:I246)+SUM(C285:I285)+SUM(C325:D325)</f>
        <v>0</v>
      </c>
      <c r="F325" s="5"/>
      <c r="G325" s="5"/>
      <c r="H325" s="5"/>
      <c r="I325" s="5"/>
    </row>
    <row r="326" customFormat="false" ht="30" hidden="false" customHeight="true" outlineLevel="0" collapsed="false">
      <c r="A326" s="165" t="n">
        <v>6</v>
      </c>
      <c r="B326" s="145" t="s">
        <v>160</v>
      </c>
      <c r="C326" s="216" t="n">
        <f aca="false">C322+C325</f>
        <v>0</v>
      </c>
      <c r="D326" s="217" t="n">
        <f aca="false">D322+D325</f>
        <v>2394861</v>
      </c>
      <c r="E326" s="218" t="n">
        <f aca="false">E322+E325</f>
        <v>39117823</v>
      </c>
      <c r="F326" s="5"/>
      <c r="G326" s="5"/>
      <c r="H326" s="5"/>
      <c r="I326" s="5"/>
    </row>
    <row r="327" customFormat="false" ht="18" hidden="false" customHeight="true" outlineLevel="0" collapsed="false">
      <c r="A327" s="5"/>
      <c r="B327" s="5" t="s">
        <v>179</v>
      </c>
      <c r="C327" s="5"/>
      <c r="D327" s="5"/>
      <c r="E327" s="5"/>
      <c r="F327" s="5"/>
      <c r="G327" s="5"/>
      <c r="H327" s="5"/>
      <c r="I327" s="5"/>
    </row>
    <row r="328" customFormat="false" ht="18" hidden="false" customHeight="true" outlineLevel="0" collapsed="false">
      <c r="A328" s="5"/>
      <c r="B328" s="5" t="s">
        <v>180</v>
      </c>
      <c r="C328" s="5"/>
      <c r="D328" s="5"/>
      <c r="E328" s="5"/>
      <c r="F328" s="5"/>
      <c r="G328" s="5"/>
      <c r="H328" s="5"/>
      <c r="I328" s="5"/>
    </row>
    <row r="329" customFormat="false" ht="18" hidden="false" customHeight="true" outlineLevel="0" collapsed="false">
      <c r="A329" s="5"/>
      <c r="B329" s="155" t="s">
        <v>181</v>
      </c>
      <c r="C329" s="5"/>
      <c r="D329" s="5"/>
      <c r="E329" s="5"/>
      <c r="F329" s="5"/>
      <c r="G329" s="5"/>
      <c r="H329" s="5"/>
      <c r="I329" s="5"/>
    </row>
    <row r="330" customFormat="false" ht="14" hidden="false" customHeight="true" outlineLevel="0" collapsed="false">
      <c r="A330" s="5"/>
      <c r="B330" s="17"/>
      <c r="C330" s="17"/>
      <c r="D330" s="20"/>
      <c r="E330" s="17"/>
      <c r="F330" s="17"/>
      <c r="G330" s="17"/>
      <c r="H330" s="17"/>
      <c r="J330" s="36" t="s">
        <v>182</v>
      </c>
    </row>
    <row r="331" s="16" customFormat="true" ht="14" hidden="false" customHeight="true" outlineLevel="0" collapsed="false">
      <c r="A331" s="13"/>
      <c r="B331" s="66"/>
      <c r="C331" s="66"/>
      <c r="D331" s="67"/>
      <c r="E331" s="68" t="s">
        <v>183</v>
      </c>
      <c r="F331" s="66"/>
      <c r="G331" s="66"/>
      <c r="H331" s="66"/>
      <c r="I331" s="15"/>
    </row>
    <row r="332" customFormat="false" ht="14" hidden="false" customHeight="true" outlineLevel="0" collapsed="false">
      <c r="A332" s="17"/>
      <c r="B332" s="17"/>
      <c r="C332" s="17"/>
      <c r="D332" s="5"/>
      <c r="E332" s="18" t="s">
        <v>85</v>
      </c>
      <c r="F332" s="17"/>
      <c r="G332" s="17"/>
      <c r="H332" s="17"/>
      <c r="I332" s="5"/>
    </row>
    <row r="333" customFormat="false" ht="14" hidden="false" customHeight="true" outlineLevel="0" collapsed="false">
      <c r="A333" s="17"/>
      <c r="B333" s="17"/>
      <c r="C333" s="17"/>
      <c r="D333" s="5"/>
      <c r="E333" s="18"/>
      <c r="F333" s="17"/>
      <c r="G333" s="17"/>
      <c r="H333" s="17"/>
      <c r="I333" s="5"/>
    </row>
    <row r="334" customFormat="false" ht="14" hidden="false" customHeight="true" outlineLevel="0" collapsed="false">
      <c r="A334" s="17"/>
      <c r="B334" s="17"/>
      <c r="C334" s="17"/>
      <c r="D334" s="17"/>
      <c r="E334" s="17"/>
      <c r="F334" s="17"/>
      <c r="G334" s="17"/>
      <c r="H334" s="17"/>
      <c r="I334" s="5"/>
    </row>
    <row r="335" customFormat="false" ht="18" hidden="false" customHeight="true" outlineLevel="0" collapsed="false">
      <c r="A335" s="70"/>
      <c r="B335" s="156" t="s">
        <v>147</v>
      </c>
      <c r="C335" s="157" t="s">
        <v>148</v>
      </c>
      <c r="D335" s="157"/>
      <c r="E335" s="72"/>
      <c r="F335" s="72"/>
      <c r="G335" s="72"/>
      <c r="H335" s="72"/>
      <c r="I335" s="72"/>
    </row>
    <row r="336" customFormat="false" ht="39" hidden="false" customHeight="true" outlineLevel="0" collapsed="false">
      <c r="A336" s="70"/>
      <c r="B336" s="195" t="s">
        <v>149</v>
      </c>
      <c r="C336" s="78" t="s">
        <v>184</v>
      </c>
      <c r="D336" s="79" t="s">
        <v>151</v>
      </c>
      <c r="E336" s="79" t="s">
        <v>152</v>
      </c>
      <c r="F336" s="79" t="s">
        <v>153</v>
      </c>
      <c r="G336" s="79" t="s">
        <v>154</v>
      </c>
      <c r="H336" s="79" t="s">
        <v>155</v>
      </c>
      <c r="I336" s="80" t="s">
        <v>156</v>
      </c>
    </row>
    <row r="337" customFormat="false" ht="11" hidden="false" customHeight="true" outlineLevel="0" collapsed="false">
      <c r="A337" s="70"/>
      <c r="B337" s="117" t="s">
        <v>185</v>
      </c>
      <c r="C337" s="82" t="n">
        <v>1</v>
      </c>
      <c r="D337" s="83" t="n">
        <v>2</v>
      </c>
      <c r="E337" s="83" t="n">
        <v>3</v>
      </c>
      <c r="F337" s="83" t="n">
        <v>4</v>
      </c>
      <c r="G337" s="83" t="n">
        <v>5</v>
      </c>
      <c r="H337" s="83" t="n">
        <v>6</v>
      </c>
      <c r="I337" s="84" t="n">
        <v>7</v>
      </c>
    </row>
    <row r="338" customFormat="false" ht="17" hidden="false" customHeight="true" outlineLevel="0" collapsed="false">
      <c r="A338" s="70"/>
      <c r="B338" s="219" t="s">
        <v>93</v>
      </c>
      <c r="C338" s="220"/>
      <c r="D338" s="130"/>
      <c r="E338" s="130"/>
      <c r="F338" s="130"/>
      <c r="G338" s="130"/>
      <c r="H338" s="130"/>
      <c r="I338" s="91"/>
    </row>
    <row r="339" customFormat="false" ht="17" hidden="false" customHeight="true" outlineLevel="0" collapsed="false">
      <c r="A339" s="165" t="n">
        <v>1</v>
      </c>
      <c r="B339" s="85" t="s">
        <v>94</v>
      </c>
      <c r="C339" s="221" t="n">
        <v>220818</v>
      </c>
      <c r="D339" s="163" t="n">
        <v>14791</v>
      </c>
      <c r="E339" s="163"/>
      <c r="F339" s="163"/>
      <c r="G339" s="163" t="n">
        <v>46235</v>
      </c>
      <c r="H339" s="163"/>
      <c r="I339" s="164" t="n">
        <v>128934</v>
      </c>
    </row>
    <row r="340" customFormat="false" ht="17" hidden="false" customHeight="true" outlineLevel="0" collapsed="false">
      <c r="A340" s="70"/>
      <c r="B340" s="85" t="s">
        <v>95</v>
      </c>
      <c r="C340" s="221"/>
      <c r="D340" s="163"/>
      <c r="E340" s="163"/>
      <c r="F340" s="163"/>
      <c r="G340" s="163"/>
      <c r="H340" s="163"/>
      <c r="I340" s="164"/>
    </row>
    <row r="341" customFormat="false" ht="17" hidden="false" customHeight="true" outlineLevel="0" collapsed="false">
      <c r="A341" s="70"/>
      <c r="B341" s="85" t="s">
        <v>96</v>
      </c>
      <c r="C341" s="221"/>
      <c r="D341" s="163"/>
      <c r="E341" s="163"/>
      <c r="F341" s="163"/>
      <c r="G341" s="163"/>
      <c r="H341" s="163"/>
      <c r="I341" s="164"/>
    </row>
    <row r="342" customFormat="false" ht="17" hidden="false" customHeight="true" outlineLevel="0" collapsed="false">
      <c r="A342" s="165" t="n">
        <v>2</v>
      </c>
      <c r="B342" s="85" t="s">
        <v>97</v>
      </c>
      <c r="C342" s="166"/>
      <c r="D342" s="167"/>
      <c r="E342" s="167"/>
      <c r="F342" s="167"/>
      <c r="G342" s="167"/>
      <c r="H342" s="167"/>
      <c r="I342" s="94"/>
    </row>
    <row r="343" customFormat="false" ht="17" hidden="false" customHeight="true" outlineLevel="0" collapsed="false">
      <c r="A343" s="70"/>
      <c r="B343" s="85" t="s">
        <v>98</v>
      </c>
      <c r="C343" s="221"/>
      <c r="D343" s="163"/>
      <c r="E343" s="163"/>
      <c r="F343" s="163"/>
      <c r="G343" s="163" t="n">
        <v>1823</v>
      </c>
      <c r="H343" s="163"/>
      <c r="I343" s="164" t="n">
        <v>45720</v>
      </c>
    </row>
    <row r="344" customFormat="false" ht="17" hidden="false" customHeight="true" outlineLevel="0" collapsed="false">
      <c r="A344" s="70"/>
      <c r="B344" s="85" t="s">
        <v>99</v>
      </c>
      <c r="C344" s="221"/>
      <c r="D344" s="163"/>
      <c r="E344" s="163"/>
      <c r="F344" s="163"/>
      <c r="G344" s="163"/>
      <c r="H344" s="163"/>
      <c r="I344" s="164"/>
    </row>
    <row r="345" customFormat="false" ht="17" hidden="false" customHeight="true" outlineLevel="0" collapsed="false">
      <c r="A345" s="70"/>
      <c r="B345" s="85" t="s">
        <v>100</v>
      </c>
      <c r="C345" s="221" t="n">
        <v>11829</v>
      </c>
      <c r="D345" s="163"/>
      <c r="E345" s="163"/>
      <c r="F345" s="163"/>
      <c r="G345" s="163" t="n">
        <v>41143</v>
      </c>
      <c r="H345" s="163"/>
      <c r="I345" s="164" t="n">
        <v>178737</v>
      </c>
    </row>
    <row r="346" customFormat="false" ht="17" hidden="false" customHeight="true" outlineLevel="0" collapsed="false">
      <c r="A346" s="70"/>
      <c r="B346" s="85" t="s">
        <v>101</v>
      </c>
      <c r="C346" s="221"/>
      <c r="D346" s="163"/>
      <c r="E346" s="163"/>
      <c r="F346" s="163"/>
      <c r="G346" s="163"/>
      <c r="H346" s="163"/>
      <c r="I346" s="164"/>
    </row>
    <row r="347" customFormat="false" ht="17" hidden="false" customHeight="true" outlineLevel="0" collapsed="false">
      <c r="A347" s="70"/>
      <c r="B347" s="85" t="s">
        <v>102</v>
      </c>
      <c r="C347" s="221"/>
      <c r="D347" s="163"/>
      <c r="E347" s="163"/>
      <c r="F347" s="163"/>
      <c r="G347" s="163"/>
      <c r="H347" s="163"/>
      <c r="I347" s="164"/>
    </row>
    <row r="348" customFormat="false" ht="17" hidden="false" customHeight="true" outlineLevel="0" collapsed="false">
      <c r="A348" s="70"/>
      <c r="B348" s="85" t="s">
        <v>103</v>
      </c>
      <c r="C348" s="221"/>
      <c r="D348" s="163"/>
      <c r="E348" s="163"/>
      <c r="F348" s="163"/>
      <c r="G348" s="163" t="n">
        <v>36027</v>
      </c>
      <c r="H348" s="163"/>
      <c r="I348" s="164" t="n">
        <v>218405</v>
      </c>
    </row>
    <row r="349" customFormat="false" ht="17" hidden="false" customHeight="true" outlineLevel="0" collapsed="false">
      <c r="A349" s="70"/>
      <c r="B349" s="85" t="s">
        <v>104</v>
      </c>
      <c r="C349" s="221"/>
      <c r="D349" s="163"/>
      <c r="E349" s="163"/>
      <c r="F349" s="163"/>
      <c r="G349" s="163"/>
      <c r="H349" s="163"/>
      <c r="I349" s="164"/>
    </row>
    <row r="350" customFormat="false" ht="17" hidden="false" customHeight="true" outlineLevel="0" collapsed="false">
      <c r="A350" s="70"/>
      <c r="B350" s="85" t="s">
        <v>105</v>
      </c>
      <c r="C350" s="221" t="n">
        <v>5360</v>
      </c>
      <c r="D350" s="163"/>
      <c r="E350" s="163"/>
      <c r="F350" s="163"/>
      <c r="G350" s="163" t="n">
        <v>25366</v>
      </c>
      <c r="H350" s="163"/>
      <c r="I350" s="164" t="n">
        <v>89452</v>
      </c>
    </row>
    <row r="351" customFormat="false" ht="17" hidden="false" customHeight="true" outlineLevel="0" collapsed="false">
      <c r="A351" s="70"/>
      <c r="B351" s="85" t="s">
        <v>106</v>
      </c>
      <c r="C351" s="221" t="n">
        <v>3547</v>
      </c>
      <c r="D351" s="163"/>
      <c r="E351" s="163"/>
      <c r="F351" s="163"/>
      <c r="G351" s="163" t="n">
        <v>2636</v>
      </c>
      <c r="H351" s="163"/>
      <c r="I351" s="164" t="n">
        <v>155487</v>
      </c>
    </row>
    <row r="352" customFormat="false" ht="17" hidden="false" customHeight="true" outlineLevel="0" collapsed="false">
      <c r="A352" s="70"/>
      <c r="B352" s="85" t="s">
        <v>107</v>
      </c>
      <c r="C352" s="221"/>
      <c r="D352" s="163"/>
      <c r="E352" s="163"/>
      <c r="F352" s="163"/>
      <c r="G352" s="163"/>
      <c r="H352" s="163"/>
      <c r="I352" s="164"/>
    </row>
    <row r="353" customFormat="false" ht="17" hidden="false" customHeight="true" outlineLevel="0" collapsed="false">
      <c r="A353" s="70"/>
      <c r="B353" s="85" t="s">
        <v>108</v>
      </c>
      <c r="C353" s="221"/>
      <c r="D353" s="163"/>
      <c r="E353" s="163"/>
      <c r="F353" s="163"/>
      <c r="G353" s="163" t="n">
        <v>7495</v>
      </c>
      <c r="H353" s="163"/>
      <c r="I353" s="164" t="n">
        <v>216664</v>
      </c>
    </row>
    <row r="354" customFormat="false" ht="17" hidden="false" customHeight="true" outlineLevel="0" collapsed="false">
      <c r="A354" s="70"/>
      <c r="B354" s="85" t="s">
        <v>109</v>
      </c>
      <c r="C354" s="221"/>
      <c r="D354" s="163"/>
      <c r="E354" s="163"/>
      <c r="F354" s="163"/>
      <c r="G354" s="163"/>
      <c r="H354" s="163"/>
      <c r="I354" s="164"/>
    </row>
    <row r="355" customFormat="false" ht="17" hidden="false" customHeight="true" outlineLevel="0" collapsed="false">
      <c r="A355" s="70"/>
      <c r="B355" s="85" t="s">
        <v>110</v>
      </c>
      <c r="C355" s="221"/>
      <c r="D355" s="163"/>
      <c r="E355" s="163"/>
      <c r="F355" s="163"/>
      <c r="G355" s="163"/>
      <c r="H355" s="163"/>
      <c r="I355" s="164"/>
    </row>
    <row r="356" customFormat="false" ht="17" hidden="false" customHeight="true" outlineLevel="0" collapsed="false">
      <c r="A356" s="70"/>
      <c r="B356" s="85" t="s">
        <v>111</v>
      </c>
      <c r="C356" s="221"/>
      <c r="D356" s="163"/>
      <c r="E356" s="163"/>
      <c r="F356" s="163"/>
      <c r="G356" s="163" t="n">
        <v>811</v>
      </c>
      <c r="H356" s="163"/>
      <c r="I356" s="164" t="n">
        <v>104184</v>
      </c>
    </row>
    <row r="357" customFormat="false" ht="17" hidden="false" customHeight="true" outlineLevel="0" collapsed="false">
      <c r="A357" s="70"/>
      <c r="B357" s="85" t="s">
        <v>112</v>
      </c>
      <c r="C357" s="221"/>
      <c r="D357" s="163"/>
      <c r="E357" s="163"/>
      <c r="F357" s="163"/>
      <c r="G357" s="163" t="n">
        <v>46842</v>
      </c>
      <c r="H357" s="163"/>
      <c r="I357" s="164" t="n">
        <v>185358</v>
      </c>
    </row>
    <row r="358" customFormat="false" ht="17" hidden="false" customHeight="true" outlineLevel="0" collapsed="false">
      <c r="A358" s="70"/>
      <c r="B358" s="85" t="s">
        <v>113</v>
      </c>
      <c r="C358" s="221" t="n">
        <v>87863</v>
      </c>
      <c r="D358" s="163"/>
      <c r="E358" s="163"/>
      <c r="F358" s="163"/>
      <c r="G358" s="163" t="n">
        <v>20777</v>
      </c>
      <c r="H358" s="163"/>
      <c r="I358" s="164" t="n">
        <v>130724</v>
      </c>
    </row>
    <row r="359" customFormat="false" ht="17" hidden="false" customHeight="true" outlineLevel="0" collapsed="false">
      <c r="A359" s="70"/>
      <c r="B359" s="85" t="s">
        <v>114</v>
      </c>
      <c r="C359" s="221"/>
      <c r="D359" s="163"/>
      <c r="E359" s="163"/>
      <c r="F359" s="163"/>
      <c r="G359" s="163"/>
      <c r="H359" s="163"/>
      <c r="I359" s="164"/>
    </row>
    <row r="360" customFormat="false" ht="17" hidden="false" customHeight="true" outlineLevel="0" collapsed="false">
      <c r="A360" s="70"/>
      <c r="B360" s="85" t="s">
        <v>115</v>
      </c>
      <c r="C360" s="221"/>
      <c r="D360" s="163"/>
      <c r="E360" s="163"/>
      <c r="F360" s="163"/>
      <c r="G360" s="163"/>
      <c r="H360" s="163"/>
      <c r="I360" s="164"/>
    </row>
    <row r="361" customFormat="false" ht="17" hidden="false" customHeight="true" outlineLevel="0" collapsed="false">
      <c r="A361" s="70"/>
      <c r="B361" s="85" t="s">
        <v>116</v>
      </c>
      <c r="C361" s="221"/>
      <c r="D361" s="163"/>
      <c r="E361" s="163"/>
      <c r="F361" s="163"/>
      <c r="G361" s="163"/>
      <c r="H361" s="163"/>
      <c r="I361" s="164"/>
    </row>
    <row r="362" customFormat="false" ht="17" hidden="false" customHeight="true" outlineLevel="0" collapsed="false">
      <c r="A362" s="70"/>
      <c r="B362" s="222"/>
      <c r="C362" s="223"/>
      <c r="D362" s="170"/>
      <c r="E362" s="170"/>
      <c r="F362" s="170"/>
      <c r="G362" s="170"/>
      <c r="H362" s="170"/>
      <c r="I362" s="171"/>
    </row>
    <row r="363" customFormat="false" ht="30" hidden="false" customHeight="true" outlineLevel="0" collapsed="false">
      <c r="A363" s="165" t="n">
        <v>3</v>
      </c>
      <c r="B363" s="201" t="s">
        <v>186</v>
      </c>
      <c r="C363" s="224" t="n">
        <f aca="false">SUM(C338:C362)</f>
        <v>329417</v>
      </c>
      <c r="D363" s="203" t="n">
        <f aca="false">SUM(D338:D362)</f>
        <v>14791</v>
      </c>
      <c r="E363" s="203" t="n">
        <f aca="false">SUM(E338:E362)</f>
        <v>0</v>
      </c>
      <c r="F363" s="203" t="n">
        <f aca="false">SUM(F338:F362)</f>
        <v>0</v>
      </c>
      <c r="G363" s="203" t="n">
        <f aca="false">SUM(G338:G362)</f>
        <v>229155</v>
      </c>
      <c r="H363" s="203" t="n">
        <f aca="false">SUM(H338:H362)</f>
        <v>0</v>
      </c>
      <c r="I363" s="225" t="n">
        <f aca="false">SUM(I338:I362)</f>
        <v>1453665</v>
      </c>
    </row>
    <row r="364" customFormat="false" ht="30" hidden="false" customHeight="true" outlineLevel="0" collapsed="false">
      <c r="A364" s="165" t="n">
        <v>4</v>
      </c>
      <c r="B364" s="176"/>
      <c r="C364" s="177"/>
      <c r="D364" s="177"/>
      <c r="E364" s="177"/>
      <c r="F364" s="177"/>
      <c r="G364" s="177"/>
      <c r="H364" s="177"/>
      <c r="I364" s="178"/>
    </row>
    <row r="365" customFormat="false" ht="30" hidden="false" customHeight="true" outlineLevel="0" collapsed="false">
      <c r="A365" s="165" t="n">
        <v>5</v>
      </c>
      <c r="B365" s="214" t="s">
        <v>187</v>
      </c>
      <c r="C365" s="226"/>
      <c r="D365" s="181"/>
      <c r="E365" s="181"/>
      <c r="F365" s="181"/>
      <c r="G365" s="181"/>
      <c r="H365" s="181"/>
      <c r="I365" s="182"/>
    </row>
    <row r="366" customFormat="false" ht="30" hidden="false" customHeight="true" outlineLevel="0" collapsed="false">
      <c r="A366" s="165" t="n">
        <v>6</v>
      </c>
      <c r="B366" s="145" t="s">
        <v>188</v>
      </c>
      <c r="C366" s="227" t="n">
        <f aca="false">C363+C365</f>
        <v>329417</v>
      </c>
      <c r="D366" s="217" t="n">
        <f aca="false">D363+D365</f>
        <v>14791</v>
      </c>
      <c r="E366" s="217" t="n">
        <f aca="false">E363+E365</f>
        <v>0</v>
      </c>
      <c r="F366" s="217" t="n">
        <f aca="false">F363+F365</f>
        <v>0</v>
      </c>
      <c r="G366" s="217" t="n">
        <f aca="false">G363+G365</f>
        <v>229155</v>
      </c>
      <c r="H366" s="217" t="n">
        <f aca="false">H363+H365</f>
        <v>0</v>
      </c>
      <c r="I366" s="228" t="n">
        <f aca="false">I363+I365</f>
        <v>1453665</v>
      </c>
      <c r="K366" s="0"/>
    </row>
    <row r="367" customFormat="false" ht="14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4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4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J369" s="36" t="s">
        <v>189</v>
      </c>
    </row>
    <row r="370" s="16" customFormat="true" ht="14" hidden="false" customHeight="true" outlineLevel="0" collapsed="false">
      <c r="A370" s="13"/>
      <c r="B370" s="66"/>
      <c r="C370" s="66"/>
      <c r="D370" s="67"/>
      <c r="E370" s="68" t="s">
        <v>190</v>
      </c>
      <c r="F370" s="66"/>
      <c r="G370" s="66"/>
      <c r="H370" s="66"/>
      <c r="I370" s="15"/>
    </row>
    <row r="371" customFormat="false" ht="14" hidden="false" customHeight="true" outlineLevel="0" collapsed="false">
      <c r="A371" s="17"/>
      <c r="B371" s="17"/>
      <c r="C371" s="17"/>
      <c r="D371" s="5"/>
      <c r="E371" s="18" t="s">
        <v>85</v>
      </c>
      <c r="F371" s="17"/>
      <c r="G371" s="17"/>
      <c r="H371" s="17"/>
      <c r="I371" s="5"/>
    </row>
    <row r="372" customFormat="false" ht="14" hidden="false" customHeight="true" outlineLevel="0" collapsed="false">
      <c r="A372" s="17"/>
      <c r="B372" s="17"/>
      <c r="C372" s="17"/>
      <c r="D372" s="5"/>
      <c r="E372" s="18"/>
      <c r="F372" s="17"/>
      <c r="G372" s="17"/>
      <c r="H372" s="17"/>
      <c r="I372" s="5"/>
    </row>
    <row r="373" customFormat="false" ht="14" hidden="false" customHeight="true" outlineLevel="0" collapsed="false">
      <c r="A373" s="17"/>
      <c r="B373" s="17"/>
      <c r="C373" s="17"/>
      <c r="D373" s="20"/>
      <c r="E373" s="17"/>
      <c r="F373" s="17"/>
      <c r="G373" s="17"/>
      <c r="H373" s="17"/>
      <c r="I373" s="5"/>
      <c r="J373" s="188"/>
    </row>
    <row r="374" customFormat="false" ht="18" hidden="false" customHeight="true" outlineLevel="0" collapsed="false">
      <c r="A374" s="17"/>
      <c r="B374" s="156" t="s">
        <v>163</v>
      </c>
      <c r="C374" s="189" t="s">
        <v>82</v>
      </c>
      <c r="D374" s="189"/>
      <c r="E374" s="189"/>
      <c r="F374" s="189"/>
      <c r="G374" s="189"/>
      <c r="H374" s="189"/>
      <c r="I374" s="190" t="s">
        <v>82</v>
      </c>
      <c r="J374" s="188"/>
    </row>
    <row r="375" customFormat="false" ht="39.75" hidden="false" customHeight="true" outlineLevel="0" collapsed="false">
      <c r="A375" s="70"/>
      <c r="B375" s="195" t="s">
        <v>149</v>
      </c>
      <c r="C375" s="78" t="s">
        <v>164</v>
      </c>
      <c r="D375" s="79" t="s">
        <v>165</v>
      </c>
      <c r="E375" s="79" t="s">
        <v>191</v>
      </c>
      <c r="F375" s="79" t="s">
        <v>167</v>
      </c>
      <c r="G375" s="79" t="s">
        <v>168</v>
      </c>
      <c r="H375" s="79" t="s">
        <v>169</v>
      </c>
      <c r="I375" s="80" t="s">
        <v>192</v>
      </c>
      <c r="J375" s="188"/>
    </row>
    <row r="376" customFormat="false" ht="11" hidden="false" customHeight="true" outlineLevel="0" collapsed="false">
      <c r="A376" s="70"/>
      <c r="B376" s="117" t="s">
        <v>185</v>
      </c>
      <c r="C376" s="82" t="n">
        <v>8</v>
      </c>
      <c r="D376" s="83" t="n">
        <v>9</v>
      </c>
      <c r="E376" s="83" t="n">
        <v>10</v>
      </c>
      <c r="F376" s="83" t="n">
        <v>11</v>
      </c>
      <c r="G376" s="83" t="n">
        <v>12</v>
      </c>
      <c r="H376" s="83" t="n">
        <v>13</v>
      </c>
      <c r="I376" s="84" t="n">
        <v>14</v>
      </c>
      <c r="J376" s="188"/>
    </row>
    <row r="377" customFormat="false" ht="17" hidden="false" customHeight="true" outlineLevel="0" collapsed="false">
      <c r="A377" s="70"/>
      <c r="B377" s="219" t="s">
        <v>93</v>
      </c>
      <c r="C377" s="220"/>
      <c r="D377" s="130"/>
      <c r="E377" s="130"/>
      <c r="F377" s="130"/>
      <c r="G377" s="130"/>
      <c r="H377" s="130"/>
      <c r="I377" s="91"/>
      <c r="J377" s="188"/>
    </row>
    <row r="378" customFormat="false" ht="17" hidden="false" customHeight="true" outlineLevel="0" collapsed="false">
      <c r="A378" s="165" t="n">
        <v>1</v>
      </c>
      <c r="B378" s="85" t="s">
        <v>94</v>
      </c>
      <c r="C378" s="221"/>
      <c r="D378" s="163"/>
      <c r="E378" s="163"/>
      <c r="F378" s="163" t="n">
        <v>106201</v>
      </c>
      <c r="G378" s="163" t="n">
        <v>3093</v>
      </c>
      <c r="H378" s="163" t="n">
        <v>777</v>
      </c>
      <c r="I378" s="164"/>
      <c r="J378" s="188"/>
    </row>
    <row r="379" customFormat="false" ht="17" hidden="false" customHeight="true" outlineLevel="0" collapsed="false">
      <c r="A379" s="70"/>
      <c r="B379" s="85" t="s">
        <v>95</v>
      </c>
      <c r="C379" s="221"/>
      <c r="D379" s="163"/>
      <c r="E379" s="163"/>
      <c r="F379" s="163"/>
      <c r="G379" s="163"/>
      <c r="H379" s="163"/>
      <c r="I379" s="164"/>
      <c r="J379" s="188"/>
    </row>
    <row r="380" customFormat="false" ht="17" hidden="false" customHeight="true" outlineLevel="0" collapsed="false">
      <c r="A380" s="70"/>
      <c r="B380" s="85" t="s">
        <v>96</v>
      </c>
      <c r="C380" s="221"/>
      <c r="D380" s="163"/>
      <c r="E380" s="163"/>
      <c r="F380" s="163"/>
      <c r="G380" s="163"/>
      <c r="H380" s="163"/>
      <c r="I380" s="164"/>
      <c r="J380" s="188"/>
    </row>
    <row r="381" customFormat="false" ht="17" hidden="false" customHeight="true" outlineLevel="0" collapsed="false">
      <c r="A381" s="165" t="n">
        <v>2</v>
      </c>
      <c r="B381" s="85" t="s">
        <v>97</v>
      </c>
      <c r="C381" s="166"/>
      <c r="D381" s="167"/>
      <c r="E381" s="167"/>
      <c r="F381" s="167"/>
      <c r="G381" s="167"/>
      <c r="H381" s="167"/>
      <c r="I381" s="94"/>
      <c r="J381" s="188"/>
    </row>
    <row r="382" customFormat="false" ht="17" hidden="false" customHeight="true" outlineLevel="0" collapsed="false">
      <c r="A382" s="70"/>
      <c r="B382" s="85" t="s">
        <v>98</v>
      </c>
      <c r="C382" s="221"/>
      <c r="D382" s="163"/>
      <c r="E382" s="163"/>
      <c r="F382" s="163"/>
      <c r="G382" s="163"/>
      <c r="H382" s="163"/>
      <c r="I382" s="164"/>
      <c r="J382" s="188"/>
    </row>
    <row r="383" customFormat="false" ht="17" hidden="false" customHeight="true" outlineLevel="0" collapsed="false">
      <c r="A383" s="70"/>
      <c r="B383" s="85" t="s">
        <v>99</v>
      </c>
      <c r="C383" s="221"/>
      <c r="D383" s="163"/>
      <c r="E383" s="163"/>
      <c r="F383" s="163"/>
      <c r="G383" s="163"/>
      <c r="H383" s="163"/>
      <c r="I383" s="164"/>
      <c r="J383" s="188"/>
    </row>
    <row r="384" customFormat="false" ht="17" hidden="false" customHeight="true" outlineLevel="0" collapsed="false">
      <c r="A384" s="70"/>
      <c r="B384" s="85" t="s">
        <v>100</v>
      </c>
      <c r="C384" s="221"/>
      <c r="D384" s="163"/>
      <c r="E384" s="163"/>
      <c r="F384" s="163" t="n">
        <v>11727</v>
      </c>
      <c r="G384" s="163"/>
      <c r="H384" s="163"/>
      <c r="I384" s="164"/>
      <c r="J384" s="188"/>
    </row>
    <row r="385" customFormat="false" ht="17" hidden="false" customHeight="true" outlineLevel="0" collapsed="false">
      <c r="A385" s="70"/>
      <c r="B385" s="85" t="s">
        <v>101</v>
      </c>
      <c r="C385" s="221"/>
      <c r="D385" s="163"/>
      <c r="E385" s="163"/>
      <c r="F385" s="163"/>
      <c r="G385" s="163"/>
      <c r="H385" s="163"/>
      <c r="I385" s="164"/>
      <c r="J385" s="188"/>
    </row>
    <row r="386" customFormat="false" ht="17" hidden="false" customHeight="true" outlineLevel="0" collapsed="false">
      <c r="A386" s="70"/>
      <c r="B386" s="85" t="s">
        <v>102</v>
      </c>
      <c r="C386" s="221"/>
      <c r="D386" s="163"/>
      <c r="E386" s="163"/>
      <c r="F386" s="163"/>
      <c r="G386" s="163"/>
      <c r="H386" s="163"/>
      <c r="I386" s="164"/>
      <c r="J386" s="188"/>
    </row>
    <row r="387" customFormat="false" ht="17" hidden="false" customHeight="true" outlineLevel="0" collapsed="false">
      <c r="A387" s="70"/>
      <c r="B387" s="85" t="s">
        <v>103</v>
      </c>
      <c r="C387" s="221"/>
      <c r="D387" s="163"/>
      <c r="E387" s="163"/>
      <c r="F387" s="163"/>
      <c r="G387" s="163"/>
      <c r="H387" s="163"/>
      <c r="I387" s="164"/>
      <c r="J387" s="188"/>
    </row>
    <row r="388" customFormat="false" ht="17" hidden="false" customHeight="true" outlineLevel="0" collapsed="false">
      <c r="A388" s="70"/>
      <c r="B388" s="85" t="s">
        <v>104</v>
      </c>
      <c r="C388" s="221"/>
      <c r="D388" s="163"/>
      <c r="E388" s="163"/>
      <c r="F388" s="163"/>
      <c r="G388" s="163"/>
      <c r="H388" s="163"/>
      <c r="I388" s="164"/>
      <c r="J388" s="188"/>
    </row>
    <row r="389" customFormat="false" ht="17" hidden="false" customHeight="true" outlineLevel="0" collapsed="false">
      <c r="A389" s="70"/>
      <c r="B389" s="85" t="s">
        <v>105</v>
      </c>
      <c r="C389" s="221"/>
      <c r="D389" s="163"/>
      <c r="E389" s="163"/>
      <c r="F389" s="163" t="n">
        <v>4405</v>
      </c>
      <c r="G389" s="163"/>
      <c r="H389" s="163"/>
      <c r="I389" s="164"/>
      <c r="J389" s="188"/>
    </row>
    <row r="390" customFormat="false" ht="17" hidden="false" customHeight="true" outlineLevel="0" collapsed="false">
      <c r="A390" s="70"/>
      <c r="B390" s="85" t="s">
        <v>106</v>
      </c>
      <c r="C390" s="221"/>
      <c r="D390" s="163"/>
      <c r="E390" s="163"/>
      <c r="F390" s="163" t="n">
        <v>4295</v>
      </c>
      <c r="G390" s="163"/>
      <c r="H390" s="163"/>
      <c r="I390" s="164"/>
      <c r="J390" s="188"/>
    </row>
    <row r="391" customFormat="false" ht="17" hidden="false" customHeight="true" outlineLevel="0" collapsed="false">
      <c r="A391" s="70"/>
      <c r="B391" s="85" t="s">
        <v>107</v>
      </c>
      <c r="C391" s="221"/>
      <c r="D391" s="163"/>
      <c r="E391" s="163"/>
      <c r="F391" s="163"/>
      <c r="G391" s="163"/>
      <c r="H391" s="163"/>
      <c r="I391" s="164"/>
      <c r="J391" s="188"/>
    </row>
    <row r="392" customFormat="false" ht="17" hidden="false" customHeight="true" outlineLevel="0" collapsed="false">
      <c r="A392" s="70"/>
      <c r="B392" s="85" t="s">
        <v>108</v>
      </c>
      <c r="C392" s="221"/>
      <c r="D392" s="163"/>
      <c r="E392" s="163"/>
      <c r="F392" s="163"/>
      <c r="G392" s="163"/>
      <c r="H392" s="163"/>
      <c r="I392" s="164"/>
      <c r="J392" s="188"/>
    </row>
    <row r="393" customFormat="false" ht="17" hidden="false" customHeight="true" outlineLevel="0" collapsed="false">
      <c r="A393" s="70"/>
      <c r="B393" s="85" t="s">
        <v>109</v>
      </c>
      <c r="C393" s="221"/>
      <c r="D393" s="163"/>
      <c r="E393" s="163"/>
      <c r="F393" s="163"/>
      <c r="G393" s="163"/>
      <c r="H393" s="163"/>
      <c r="I393" s="164"/>
      <c r="J393" s="188"/>
    </row>
    <row r="394" customFormat="false" ht="17" hidden="false" customHeight="true" outlineLevel="0" collapsed="false">
      <c r="A394" s="70"/>
      <c r="B394" s="85" t="s">
        <v>110</v>
      </c>
      <c r="C394" s="221"/>
      <c r="D394" s="163"/>
      <c r="E394" s="163"/>
      <c r="F394" s="163"/>
      <c r="G394" s="163"/>
      <c r="H394" s="163"/>
      <c r="I394" s="164"/>
      <c r="J394" s="188"/>
    </row>
    <row r="395" customFormat="false" ht="17" hidden="false" customHeight="true" outlineLevel="0" collapsed="false">
      <c r="A395" s="70"/>
      <c r="B395" s="85" t="s">
        <v>111</v>
      </c>
      <c r="C395" s="221"/>
      <c r="D395" s="163"/>
      <c r="E395" s="163"/>
      <c r="F395" s="163"/>
      <c r="G395" s="163"/>
      <c r="H395" s="163"/>
      <c r="I395" s="164"/>
      <c r="J395" s="188"/>
    </row>
    <row r="396" customFormat="false" ht="17" hidden="false" customHeight="true" outlineLevel="0" collapsed="false">
      <c r="A396" s="70"/>
      <c r="B396" s="85" t="s">
        <v>112</v>
      </c>
      <c r="C396" s="221"/>
      <c r="D396" s="163"/>
      <c r="E396" s="163"/>
      <c r="F396" s="163" t="n">
        <v>284</v>
      </c>
      <c r="G396" s="163"/>
      <c r="H396" s="163"/>
      <c r="I396" s="164"/>
      <c r="J396" s="188"/>
    </row>
    <row r="397" customFormat="false" ht="17" hidden="false" customHeight="true" outlineLevel="0" collapsed="false">
      <c r="A397" s="70"/>
      <c r="B397" s="85" t="s">
        <v>113</v>
      </c>
      <c r="C397" s="221"/>
      <c r="D397" s="163" t="n">
        <v>15988</v>
      </c>
      <c r="E397" s="163"/>
      <c r="F397" s="163" t="n">
        <v>70652</v>
      </c>
      <c r="G397" s="163"/>
      <c r="H397" s="163"/>
      <c r="I397" s="164"/>
      <c r="J397" s="188"/>
    </row>
    <row r="398" customFormat="false" ht="17" hidden="false" customHeight="true" outlineLevel="0" collapsed="false">
      <c r="A398" s="70"/>
      <c r="B398" s="85" t="s">
        <v>114</v>
      </c>
      <c r="C398" s="221"/>
      <c r="D398" s="163"/>
      <c r="E398" s="163"/>
      <c r="F398" s="163"/>
      <c r="G398" s="163"/>
      <c r="H398" s="163"/>
      <c r="I398" s="164"/>
      <c r="J398" s="188"/>
    </row>
    <row r="399" customFormat="false" ht="17" hidden="false" customHeight="true" outlineLevel="0" collapsed="false">
      <c r="A399" s="70"/>
      <c r="B399" s="85" t="s">
        <v>115</v>
      </c>
      <c r="C399" s="221"/>
      <c r="D399" s="163"/>
      <c r="E399" s="163"/>
      <c r="F399" s="163"/>
      <c r="G399" s="163"/>
      <c r="H399" s="163"/>
      <c r="I399" s="164"/>
      <c r="J399" s="188"/>
    </row>
    <row r="400" customFormat="false" ht="17" hidden="false" customHeight="true" outlineLevel="0" collapsed="false">
      <c r="A400" s="70"/>
      <c r="B400" s="85" t="s">
        <v>116</v>
      </c>
      <c r="C400" s="221"/>
      <c r="D400" s="163"/>
      <c r="E400" s="163"/>
      <c r="F400" s="163"/>
      <c r="G400" s="163"/>
      <c r="H400" s="163"/>
      <c r="I400" s="164"/>
      <c r="J400" s="188"/>
    </row>
    <row r="401" customFormat="false" ht="17" hidden="false" customHeight="true" outlineLevel="0" collapsed="false">
      <c r="A401" s="70"/>
      <c r="B401" s="222"/>
      <c r="C401" s="223"/>
      <c r="D401" s="170"/>
      <c r="E401" s="170"/>
      <c r="F401" s="170"/>
      <c r="G401" s="170"/>
      <c r="H401" s="170"/>
      <c r="I401" s="171"/>
      <c r="J401" s="188"/>
    </row>
    <row r="402" customFormat="false" ht="30" hidden="false" customHeight="true" outlineLevel="0" collapsed="false">
      <c r="A402" s="165" t="n">
        <v>3</v>
      </c>
      <c r="B402" s="201" t="s">
        <v>186</v>
      </c>
      <c r="C402" s="224" t="n">
        <f aca="false">SUM(C377:C401)</f>
        <v>0</v>
      </c>
      <c r="D402" s="203" t="n">
        <f aca="false">SUM(D377:D401)</f>
        <v>15988</v>
      </c>
      <c r="E402" s="203" t="n">
        <f aca="false">SUM(E377:E401)</f>
        <v>0</v>
      </c>
      <c r="F402" s="203" t="n">
        <f aca="false">SUM(F377:F401)</f>
        <v>197564</v>
      </c>
      <c r="G402" s="203" t="n">
        <f aca="false">SUM(G377:G401)</f>
        <v>3093</v>
      </c>
      <c r="H402" s="203" t="n">
        <f aca="false">SUM(H377:H401)</f>
        <v>777</v>
      </c>
      <c r="I402" s="225" t="n">
        <f aca="false">SUM(I377:I401)</f>
        <v>0</v>
      </c>
      <c r="J402" s="188"/>
    </row>
    <row r="403" customFormat="false" ht="30" hidden="false" customHeight="true" outlineLevel="0" collapsed="false">
      <c r="A403" s="165" t="n">
        <v>4</v>
      </c>
      <c r="B403" s="176"/>
      <c r="C403" s="177"/>
      <c r="D403" s="177"/>
      <c r="E403" s="177"/>
      <c r="F403" s="177"/>
      <c r="G403" s="177"/>
      <c r="H403" s="177"/>
      <c r="I403" s="178"/>
      <c r="J403" s="188"/>
    </row>
    <row r="404" customFormat="false" ht="30" hidden="false" customHeight="true" outlineLevel="0" collapsed="false">
      <c r="A404" s="165" t="n">
        <v>5</v>
      </c>
      <c r="B404" s="214" t="s">
        <v>187</v>
      </c>
      <c r="C404" s="226"/>
      <c r="D404" s="181"/>
      <c r="E404" s="181"/>
      <c r="F404" s="181"/>
      <c r="G404" s="181"/>
      <c r="H404" s="181"/>
      <c r="I404" s="182"/>
      <c r="J404" s="188"/>
    </row>
    <row r="405" customFormat="false" ht="30" hidden="false" customHeight="true" outlineLevel="0" collapsed="false">
      <c r="A405" s="165" t="n">
        <v>6</v>
      </c>
      <c r="B405" s="145" t="s">
        <v>188</v>
      </c>
      <c r="C405" s="227" t="n">
        <f aca="false">C402+C404</f>
        <v>0</v>
      </c>
      <c r="D405" s="217" t="n">
        <f aca="false">D402+D404</f>
        <v>15988</v>
      </c>
      <c r="E405" s="217" t="n">
        <f aca="false">E402+E404</f>
        <v>0</v>
      </c>
      <c r="F405" s="217" t="n">
        <f aca="false">F402+F404</f>
        <v>197564</v>
      </c>
      <c r="G405" s="217" t="n">
        <f aca="false">G402+G404</f>
        <v>3093</v>
      </c>
      <c r="H405" s="217" t="n">
        <f aca="false">H402+H404</f>
        <v>777</v>
      </c>
      <c r="I405" s="228" t="n">
        <f aca="false">I402+I404</f>
        <v>0</v>
      </c>
      <c r="J405" s="188"/>
    </row>
    <row r="406" customFormat="false" ht="14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4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4" hidden="false" customHeight="true" outlineLevel="0" collapsed="false">
      <c r="A408" s="17"/>
      <c r="B408" s="17"/>
      <c r="C408" s="17"/>
      <c r="D408" s="20"/>
      <c r="E408" s="17"/>
      <c r="F408" s="17"/>
      <c r="G408" s="17"/>
      <c r="H408" s="17"/>
      <c r="J408" s="36" t="s">
        <v>193</v>
      </c>
    </row>
    <row r="409" s="16" customFormat="true" ht="14" hidden="false" customHeight="true" outlineLevel="0" collapsed="false">
      <c r="A409" s="13"/>
      <c r="B409" s="66"/>
      <c r="C409" s="66"/>
      <c r="D409" s="67"/>
      <c r="E409" s="68" t="s">
        <v>194</v>
      </c>
      <c r="F409" s="66"/>
      <c r="G409" s="66"/>
      <c r="H409" s="66"/>
      <c r="I409" s="67"/>
    </row>
    <row r="410" customFormat="false" ht="14" hidden="false" customHeight="true" outlineLevel="0" collapsed="false">
      <c r="A410" s="17"/>
      <c r="B410" s="17"/>
      <c r="C410" s="17"/>
      <c r="D410" s="5"/>
      <c r="E410" s="18" t="s">
        <v>85</v>
      </c>
      <c r="F410" s="17"/>
      <c r="G410" s="17"/>
      <c r="H410" s="17"/>
      <c r="I410" s="5"/>
    </row>
    <row r="411" customFormat="false" ht="14" hidden="false" customHeight="true" outlineLevel="0" collapsed="false">
      <c r="A411" s="17"/>
      <c r="B411" s="17"/>
      <c r="C411" s="17"/>
      <c r="D411" s="5"/>
      <c r="E411" s="18"/>
      <c r="F411" s="17"/>
      <c r="G411" s="17"/>
      <c r="H411" s="17"/>
      <c r="I411" s="5"/>
    </row>
    <row r="412" customFormat="false" ht="14" hidden="false" customHeight="true" outlineLevel="0" collapsed="false">
      <c r="A412" s="17"/>
      <c r="B412" s="17"/>
      <c r="C412" s="17"/>
      <c r="D412" s="5"/>
      <c r="E412" s="18"/>
      <c r="F412" s="17"/>
      <c r="G412" s="17"/>
      <c r="H412" s="17"/>
      <c r="I412" s="5"/>
    </row>
    <row r="413" customFormat="false" ht="18" hidden="false" customHeight="true" outlineLevel="0" collapsed="false">
      <c r="A413" s="17"/>
      <c r="B413" s="156" t="s">
        <v>173</v>
      </c>
      <c r="C413" s="190" t="s">
        <v>82</v>
      </c>
      <c r="D413" s="190"/>
      <c r="E413" s="190"/>
      <c r="F413" s="190"/>
      <c r="G413" s="190"/>
      <c r="H413" s="190"/>
      <c r="I413" s="192"/>
      <c r="J413" s="193"/>
    </row>
    <row r="414" customFormat="false" ht="39.75" hidden="false" customHeight="true" outlineLevel="0" collapsed="false">
      <c r="A414" s="70"/>
      <c r="B414" s="158" t="s">
        <v>149</v>
      </c>
      <c r="C414" s="78" t="s">
        <v>174</v>
      </c>
      <c r="D414" s="194" t="s">
        <v>175</v>
      </c>
      <c r="E414" s="229" t="s">
        <v>176</v>
      </c>
      <c r="F414" s="192"/>
      <c r="G414" s="192"/>
      <c r="H414" s="192"/>
      <c r="I414" s="5"/>
    </row>
    <row r="415" customFormat="false" ht="11" hidden="false" customHeight="true" outlineLevel="0" collapsed="false">
      <c r="A415" s="70"/>
      <c r="B415" s="160" t="s">
        <v>185</v>
      </c>
      <c r="C415" s="82" t="n">
        <v>15</v>
      </c>
      <c r="D415" s="196" t="n">
        <v>16</v>
      </c>
      <c r="E415" s="230" t="n">
        <v>17</v>
      </c>
      <c r="F415" s="5"/>
      <c r="G415" s="5"/>
      <c r="H415" s="5"/>
      <c r="I415" s="5"/>
    </row>
    <row r="416" customFormat="false" ht="17" hidden="false" customHeight="true" outlineLevel="0" collapsed="false">
      <c r="A416" s="70"/>
      <c r="B416" s="161" t="s">
        <v>93</v>
      </c>
      <c r="C416" s="220"/>
      <c r="D416" s="130"/>
      <c r="E416" s="131"/>
      <c r="F416" s="5"/>
      <c r="G416" s="5"/>
      <c r="H416" s="5"/>
      <c r="I416" s="5"/>
    </row>
    <row r="417" customFormat="false" ht="17" hidden="false" customHeight="true" outlineLevel="0" collapsed="false">
      <c r="A417" s="165" t="n">
        <v>1</v>
      </c>
      <c r="B417" s="161" t="s">
        <v>94</v>
      </c>
      <c r="C417" s="163"/>
      <c r="D417" s="197" t="n">
        <v>62342</v>
      </c>
      <c r="E417" s="198" t="n">
        <f aca="false">SUM(C339:I339)+SUM(C378:I378)+SUM(C417:D417)</f>
        <v>583191</v>
      </c>
      <c r="F417" s="5"/>
      <c r="G417" s="5"/>
      <c r="H417" s="5"/>
      <c r="I417" s="5"/>
    </row>
    <row r="418" customFormat="false" ht="17" hidden="false" customHeight="true" outlineLevel="0" collapsed="false">
      <c r="A418" s="70"/>
      <c r="B418" s="161" t="s">
        <v>95</v>
      </c>
      <c r="C418" s="163"/>
      <c r="D418" s="197"/>
      <c r="E418" s="198" t="n">
        <f aca="false">SUM(C340:I340)+SUM(C379:I379)+SUM(C418:D418)</f>
        <v>0</v>
      </c>
      <c r="F418" s="5"/>
      <c r="G418" s="5"/>
      <c r="H418" s="5"/>
      <c r="I418" s="5"/>
    </row>
    <row r="419" customFormat="false" ht="17" hidden="false" customHeight="true" outlineLevel="0" collapsed="false">
      <c r="A419" s="70"/>
      <c r="B419" s="161" t="s">
        <v>96</v>
      </c>
      <c r="C419" s="163"/>
      <c r="D419" s="197"/>
      <c r="E419" s="198" t="n">
        <f aca="false">SUM(C341:I341)+SUM(C380:I380)+SUM(C419:D419)</f>
        <v>0</v>
      </c>
      <c r="F419" s="5"/>
      <c r="G419" s="5"/>
      <c r="H419" s="5"/>
      <c r="I419" s="5"/>
    </row>
    <row r="420" customFormat="false" ht="17" hidden="false" customHeight="true" outlineLevel="0" collapsed="false">
      <c r="A420" s="165" t="n">
        <v>2</v>
      </c>
      <c r="B420" s="161" t="s">
        <v>97</v>
      </c>
      <c r="C420" s="166"/>
      <c r="D420" s="167"/>
      <c r="E420" s="178"/>
      <c r="F420" s="5"/>
      <c r="G420" s="5"/>
      <c r="H420" s="5"/>
      <c r="I420" s="5"/>
    </row>
    <row r="421" customFormat="false" ht="17" hidden="false" customHeight="true" outlineLevel="0" collapsed="false">
      <c r="A421" s="70"/>
      <c r="B421" s="161" t="s">
        <v>98</v>
      </c>
      <c r="C421" s="163"/>
      <c r="D421" s="197" t="n">
        <v>12616</v>
      </c>
      <c r="E421" s="198" t="n">
        <f aca="false">SUM(C343:I343)+SUM(C382:I382)+SUM(C421:D421)</f>
        <v>60159</v>
      </c>
      <c r="F421" s="5"/>
      <c r="G421" s="5"/>
      <c r="H421" s="5"/>
      <c r="I421" s="5"/>
    </row>
    <row r="422" customFormat="false" ht="17" hidden="false" customHeight="true" outlineLevel="0" collapsed="false">
      <c r="A422" s="70"/>
      <c r="B422" s="161" t="s">
        <v>99</v>
      </c>
      <c r="C422" s="163"/>
      <c r="D422" s="197"/>
      <c r="E422" s="198" t="n">
        <f aca="false">SUM(C344:I344)+SUM(C383:I383)+SUM(C422:D422)</f>
        <v>0</v>
      </c>
      <c r="F422" s="5"/>
      <c r="G422" s="5"/>
      <c r="H422" s="5"/>
      <c r="I422" s="5"/>
    </row>
    <row r="423" customFormat="false" ht="17" hidden="false" customHeight="true" outlineLevel="0" collapsed="false">
      <c r="A423" s="70"/>
      <c r="B423" s="161" t="s">
        <v>100</v>
      </c>
      <c r="C423" s="163"/>
      <c r="D423" s="197" t="n">
        <v>22886</v>
      </c>
      <c r="E423" s="198" t="n">
        <f aca="false">SUM(C345:I345)+SUM(C384:I384)+SUM(C423:D423)</f>
        <v>266322</v>
      </c>
      <c r="F423" s="5"/>
      <c r="G423" s="5"/>
      <c r="H423" s="5"/>
      <c r="I423" s="5"/>
    </row>
    <row r="424" customFormat="false" ht="17" hidden="false" customHeight="true" outlineLevel="0" collapsed="false">
      <c r="A424" s="70"/>
      <c r="B424" s="161" t="s">
        <v>101</v>
      </c>
      <c r="C424" s="163"/>
      <c r="D424" s="197"/>
      <c r="E424" s="198" t="n">
        <f aca="false">SUM(C346:I346)+SUM(C385:I385)+SUM(C424:D424)</f>
        <v>0</v>
      </c>
      <c r="F424" s="5"/>
      <c r="G424" s="5"/>
      <c r="H424" s="5"/>
      <c r="I424" s="5"/>
    </row>
    <row r="425" customFormat="false" ht="17" hidden="false" customHeight="true" outlineLevel="0" collapsed="false">
      <c r="A425" s="70"/>
      <c r="B425" s="161" t="s">
        <v>102</v>
      </c>
      <c r="C425" s="163"/>
      <c r="D425" s="197"/>
      <c r="E425" s="198" t="n">
        <f aca="false">SUM(C347:I347)+SUM(C386:I386)+SUM(C425:D425)</f>
        <v>0</v>
      </c>
      <c r="F425" s="5"/>
      <c r="G425" s="5"/>
      <c r="H425" s="5"/>
      <c r="I425" s="5"/>
    </row>
    <row r="426" customFormat="false" ht="17" hidden="false" customHeight="true" outlineLevel="0" collapsed="false">
      <c r="A426" s="70"/>
      <c r="B426" s="161" t="s">
        <v>103</v>
      </c>
      <c r="C426" s="163"/>
      <c r="D426" s="197" t="n">
        <v>77410</v>
      </c>
      <c r="E426" s="198" t="n">
        <f aca="false">SUM(C348:I348)+SUM(C387:I387)+SUM(C426:D426)</f>
        <v>331842</v>
      </c>
      <c r="F426" s="5"/>
      <c r="G426" s="5"/>
      <c r="H426" s="5"/>
      <c r="I426" s="5"/>
    </row>
    <row r="427" customFormat="false" ht="17" hidden="false" customHeight="true" outlineLevel="0" collapsed="false">
      <c r="A427" s="70"/>
      <c r="B427" s="161" t="s">
        <v>104</v>
      </c>
      <c r="C427" s="163"/>
      <c r="D427" s="197"/>
      <c r="E427" s="198" t="n">
        <f aca="false">SUM(C349:I349)+SUM(C388:I388)+SUM(C427:D427)</f>
        <v>0</v>
      </c>
      <c r="F427" s="5"/>
      <c r="G427" s="5"/>
      <c r="H427" s="5"/>
      <c r="I427" s="5"/>
    </row>
    <row r="428" customFormat="false" ht="17" hidden="false" customHeight="true" outlineLevel="0" collapsed="false">
      <c r="A428" s="70"/>
      <c r="B428" s="161" t="s">
        <v>105</v>
      </c>
      <c r="C428" s="163"/>
      <c r="D428" s="197" t="n">
        <v>37089</v>
      </c>
      <c r="E428" s="198" t="n">
        <f aca="false">SUM(C350:I350)+SUM(C389:I389)+SUM(C428:D428)</f>
        <v>161672</v>
      </c>
      <c r="F428" s="5"/>
      <c r="G428" s="5"/>
      <c r="H428" s="5"/>
      <c r="I428" s="5"/>
    </row>
    <row r="429" customFormat="false" ht="17" hidden="false" customHeight="true" outlineLevel="0" collapsed="false">
      <c r="A429" s="70"/>
      <c r="B429" s="161" t="s">
        <v>106</v>
      </c>
      <c r="C429" s="163"/>
      <c r="D429" s="197" t="n">
        <v>10358</v>
      </c>
      <c r="E429" s="198" t="n">
        <f aca="false">SUM(C351:I351)+SUM(C390:I390)+SUM(C429:D429)</f>
        <v>176323</v>
      </c>
      <c r="F429" s="5"/>
      <c r="G429" s="5"/>
      <c r="H429" s="5"/>
      <c r="I429" s="5"/>
    </row>
    <row r="430" customFormat="false" ht="17" hidden="false" customHeight="true" outlineLevel="0" collapsed="false">
      <c r="A430" s="70"/>
      <c r="B430" s="161" t="s">
        <v>107</v>
      </c>
      <c r="C430" s="163"/>
      <c r="D430" s="197"/>
      <c r="E430" s="198" t="n">
        <f aca="false">SUM(C352:I352)+SUM(C391:I391)+SUM(C430:D430)</f>
        <v>0</v>
      </c>
      <c r="F430" s="5"/>
      <c r="G430" s="5"/>
      <c r="H430" s="5"/>
      <c r="I430" s="5"/>
    </row>
    <row r="431" customFormat="false" ht="17" hidden="false" customHeight="true" outlineLevel="0" collapsed="false">
      <c r="A431" s="70"/>
      <c r="B431" s="161" t="s">
        <v>108</v>
      </c>
      <c r="C431" s="163"/>
      <c r="D431" s="197" t="n">
        <v>9338</v>
      </c>
      <c r="E431" s="198" t="n">
        <f aca="false">SUM(C353:I353)+SUM(C392:I392)+SUM(C431:D431)</f>
        <v>233497</v>
      </c>
      <c r="F431" s="5"/>
      <c r="G431" s="5"/>
      <c r="H431" s="5"/>
      <c r="I431" s="5"/>
    </row>
    <row r="432" customFormat="false" ht="17" hidden="false" customHeight="true" outlineLevel="0" collapsed="false">
      <c r="A432" s="70"/>
      <c r="B432" s="161" t="s">
        <v>109</v>
      </c>
      <c r="C432" s="163"/>
      <c r="D432" s="197"/>
      <c r="E432" s="198" t="n">
        <f aca="false">SUM(C354:I354)+SUM(C393:I393)+SUM(C432:D432)</f>
        <v>0</v>
      </c>
      <c r="F432" s="5"/>
      <c r="G432" s="5"/>
      <c r="H432" s="5"/>
      <c r="I432" s="5"/>
    </row>
    <row r="433" customFormat="false" ht="17" hidden="false" customHeight="true" outlineLevel="0" collapsed="false">
      <c r="A433" s="70"/>
      <c r="B433" s="161" t="s">
        <v>110</v>
      </c>
      <c r="C433" s="163"/>
      <c r="D433" s="197"/>
      <c r="E433" s="198" t="n">
        <f aca="false">SUM(C355:I355)+SUM(C394:I394)+SUM(C433:D433)</f>
        <v>0</v>
      </c>
      <c r="F433" s="5"/>
      <c r="G433" s="5"/>
      <c r="H433" s="5"/>
      <c r="I433" s="5"/>
    </row>
    <row r="434" customFormat="false" ht="17" hidden="false" customHeight="true" outlineLevel="0" collapsed="false">
      <c r="A434" s="70"/>
      <c r="B434" s="161" t="s">
        <v>111</v>
      </c>
      <c r="C434" s="163"/>
      <c r="D434" s="197" t="n">
        <v>11655</v>
      </c>
      <c r="E434" s="198" t="n">
        <f aca="false">SUM(C356:I356)+SUM(C395:I395)+SUM(C434:D434)</f>
        <v>116650</v>
      </c>
      <c r="F434" s="5"/>
      <c r="G434" s="5"/>
      <c r="H434" s="5"/>
      <c r="I434" s="5"/>
    </row>
    <row r="435" customFormat="false" ht="17" hidden="false" customHeight="true" outlineLevel="0" collapsed="false">
      <c r="A435" s="70"/>
      <c r="B435" s="161" t="s">
        <v>112</v>
      </c>
      <c r="C435" s="163"/>
      <c r="D435" s="197" t="n">
        <v>47933</v>
      </c>
      <c r="E435" s="198" t="n">
        <f aca="false">SUM(C357:I357)+SUM(C396:I396)+SUM(C435:D435)</f>
        <v>280417</v>
      </c>
      <c r="F435" s="5"/>
      <c r="G435" s="5"/>
      <c r="H435" s="5"/>
      <c r="I435" s="5"/>
    </row>
    <row r="436" customFormat="false" ht="17" hidden="false" customHeight="true" outlineLevel="0" collapsed="false">
      <c r="A436" s="70"/>
      <c r="B436" s="161" t="s">
        <v>113</v>
      </c>
      <c r="C436" s="163"/>
      <c r="D436" s="197" t="n">
        <v>25468</v>
      </c>
      <c r="E436" s="198" t="n">
        <f aca="false">SUM(C358:I358)+SUM(C397:I397)+SUM(C436:D436)</f>
        <v>351472</v>
      </c>
      <c r="F436" s="5"/>
      <c r="G436" s="5"/>
      <c r="H436" s="5"/>
      <c r="I436" s="5"/>
    </row>
    <row r="437" customFormat="false" ht="17" hidden="false" customHeight="true" outlineLevel="0" collapsed="false">
      <c r="A437" s="70"/>
      <c r="B437" s="161" t="s">
        <v>114</v>
      </c>
      <c r="C437" s="163"/>
      <c r="D437" s="197"/>
      <c r="E437" s="198" t="n">
        <f aca="false">SUM(C359:I359)+SUM(C398:I398)+SUM(C437:D437)</f>
        <v>0</v>
      </c>
      <c r="F437" s="5"/>
      <c r="G437" s="5"/>
      <c r="H437" s="5"/>
      <c r="I437" s="5"/>
    </row>
    <row r="438" customFormat="false" ht="17" hidden="false" customHeight="true" outlineLevel="0" collapsed="false">
      <c r="A438" s="70"/>
      <c r="B438" s="161" t="s">
        <v>115</v>
      </c>
      <c r="C438" s="163"/>
      <c r="D438" s="197"/>
      <c r="E438" s="198" t="n">
        <f aca="false">SUM(C360:I360)+SUM(C399:I399)+SUM(C438:D438)</f>
        <v>0</v>
      </c>
      <c r="F438" s="5"/>
      <c r="G438" s="5"/>
      <c r="H438" s="5"/>
      <c r="I438" s="5"/>
    </row>
    <row r="439" customFormat="false" ht="17" hidden="false" customHeight="true" outlineLevel="0" collapsed="false">
      <c r="A439" s="70"/>
      <c r="B439" s="161" t="s">
        <v>116</v>
      </c>
      <c r="C439" s="163"/>
      <c r="D439" s="197"/>
      <c r="E439" s="198" t="n">
        <f aca="false">SUM(C361:I361)+SUM(C400:I400)+SUM(C439:D439)</f>
        <v>0</v>
      </c>
      <c r="F439" s="5"/>
      <c r="G439" s="5"/>
      <c r="H439" s="5"/>
      <c r="I439" s="5"/>
    </row>
    <row r="440" customFormat="false" ht="17" hidden="false" customHeight="true" outlineLevel="0" collapsed="false">
      <c r="A440" s="70"/>
      <c r="B440" s="168"/>
      <c r="C440" s="163"/>
      <c r="D440" s="197"/>
      <c r="E440" s="198" t="n">
        <f aca="false">SUM(C362:I362)+SUM(C401:I401)+SUM(C440:D440)</f>
        <v>0</v>
      </c>
      <c r="F440" s="5"/>
      <c r="G440" s="5"/>
      <c r="H440" s="5"/>
      <c r="I440" s="5"/>
    </row>
    <row r="441" customFormat="false" ht="30" hidden="false" customHeight="true" outlineLevel="0" collapsed="false">
      <c r="A441" s="165" t="n">
        <v>3</v>
      </c>
      <c r="B441" s="201" t="s">
        <v>186</v>
      </c>
      <c r="C441" s="203" t="n">
        <f aca="false">SUM(C416:C440)</f>
        <v>0</v>
      </c>
      <c r="D441" s="231" t="n">
        <f aca="false">SUM(D416:D440)</f>
        <v>317095</v>
      </c>
      <c r="E441" s="204" t="n">
        <f aca="false">SUM(E416:E440)</f>
        <v>2561545</v>
      </c>
      <c r="F441" s="5"/>
      <c r="G441" s="5"/>
      <c r="H441" s="5"/>
      <c r="I441" s="5"/>
    </row>
    <row r="442" customFormat="false" ht="24" hidden="false" customHeight="true" outlineLevel="0" collapsed="false">
      <c r="A442" s="205" t="n">
        <v>4</v>
      </c>
      <c r="B442" s="206" t="s">
        <v>195</v>
      </c>
      <c r="C442" s="232"/>
      <c r="D442" s="233"/>
      <c r="E442" s="209" t="n">
        <f aca="false">E441-E417</f>
        <v>1978354</v>
      </c>
      <c r="F442" s="5"/>
      <c r="G442" s="5"/>
      <c r="H442" s="5"/>
      <c r="I442" s="5"/>
    </row>
    <row r="443" customFormat="false" ht="9.75" hidden="false" customHeight="true" outlineLevel="0" collapsed="false">
      <c r="A443" s="165"/>
      <c r="B443" s="210" t="s">
        <v>196</v>
      </c>
      <c r="C443" s="234"/>
      <c r="D443" s="235"/>
      <c r="E443" s="213"/>
      <c r="F443" s="5"/>
      <c r="G443" s="5"/>
      <c r="H443" s="5"/>
      <c r="I443" s="5"/>
    </row>
    <row r="444" customFormat="false" ht="30" hidden="false" customHeight="true" outlineLevel="0" collapsed="false">
      <c r="A444" s="165" t="n">
        <v>5</v>
      </c>
      <c r="B444" s="214" t="s">
        <v>187</v>
      </c>
      <c r="C444" s="181"/>
      <c r="D444" s="236"/>
      <c r="E444" s="215" t="n">
        <f aca="false">SUM(C365:I365)+SUM(C404:I404)+SUM(C444:D444)</f>
        <v>0</v>
      </c>
      <c r="F444" s="5"/>
      <c r="G444" s="5"/>
      <c r="H444" s="5"/>
      <c r="I444" s="5"/>
    </row>
    <row r="445" customFormat="false" ht="30" hidden="false" customHeight="true" outlineLevel="0" collapsed="false">
      <c r="A445" s="165" t="n">
        <v>6</v>
      </c>
      <c r="B445" s="145" t="s">
        <v>188</v>
      </c>
      <c r="C445" s="217" t="n">
        <f aca="false">C441+C444</f>
        <v>0</v>
      </c>
      <c r="D445" s="237" t="n">
        <f aca="false">D441+D444</f>
        <v>317095</v>
      </c>
      <c r="E445" s="218" t="n">
        <f aca="false">E441+E444</f>
        <v>2561545</v>
      </c>
      <c r="F445" s="5"/>
      <c r="G445" s="5"/>
      <c r="H445" s="5"/>
      <c r="I445" s="5"/>
    </row>
    <row r="446" customFormat="false" ht="14" hidden="false" customHeight="true" outlineLevel="0" collapsed="false">
      <c r="A446" s="5"/>
      <c r="B446" s="5" t="s">
        <v>197</v>
      </c>
      <c r="C446" s="5"/>
      <c r="D446" s="5"/>
      <c r="E446" s="5"/>
      <c r="F446" s="5"/>
      <c r="G446" s="5"/>
      <c r="H446" s="5"/>
      <c r="I446" s="5"/>
    </row>
    <row r="447" customFormat="false" ht="14" hidden="false" customHeight="true" outlineLevel="0" collapsed="false">
      <c r="A447" s="5"/>
      <c r="B447" s="5" t="s">
        <v>198</v>
      </c>
      <c r="C447" s="5"/>
      <c r="D447" s="5"/>
      <c r="E447" s="5"/>
      <c r="F447" s="5"/>
      <c r="G447" s="5"/>
      <c r="H447" s="5"/>
      <c r="I447" s="5"/>
    </row>
    <row r="448" customFormat="false" ht="14" hidden="false" customHeight="true" outlineLevel="0" collapsed="false">
      <c r="A448" s="5"/>
      <c r="B448" s="155" t="s">
        <v>199</v>
      </c>
      <c r="C448" s="5"/>
      <c r="D448" s="5"/>
      <c r="E448" s="5"/>
      <c r="F448" s="5"/>
      <c r="G448" s="5"/>
      <c r="H448" s="5"/>
      <c r="I448" s="5"/>
    </row>
    <row r="449" customFormat="false" ht="14" hidden="false" customHeight="true" outlineLevel="0" collapsed="false">
      <c r="A449" s="5"/>
      <c r="B449" s="155" t="s">
        <v>82</v>
      </c>
      <c r="C449" s="5"/>
      <c r="D449" s="5"/>
      <c r="E449" s="5"/>
      <c r="F449" s="5"/>
      <c r="G449" s="5"/>
      <c r="H449" s="5"/>
      <c r="J449" s="36" t="s">
        <v>200</v>
      </c>
    </row>
    <row r="450" s="16" customFormat="true" ht="14" hidden="false" customHeight="true" outlineLevel="0" collapsed="false">
      <c r="A450" s="13"/>
      <c r="B450" s="66"/>
      <c r="C450" s="66"/>
      <c r="D450" s="67"/>
      <c r="E450" s="68" t="s">
        <v>201</v>
      </c>
      <c r="F450" s="66"/>
      <c r="G450" s="66"/>
      <c r="H450" s="66"/>
      <c r="I450" s="67"/>
    </row>
    <row r="451" customFormat="false" ht="14" hidden="false" customHeight="true" outlineLevel="0" collapsed="false">
      <c r="A451" s="17"/>
      <c r="B451" s="17"/>
      <c r="C451" s="17"/>
      <c r="D451" s="5"/>
      <c r="E451" s="18" t="s">
        <v>85</v>
      </c>
      <c r="F451" s="17"/>
      <c r="G451" s="17"/>
      <c r="H451" s="17"/>
      <c r="I451" s="5"/>
    </row>
    <row r="452" customFormat="false" ht="14" hidden="false" customHeight="true" outlineLevel="0" collapsed="false">
      <c r="A452" s="17"/>
      <c r="B452" s="17"/>
      <c r="C452" s="17"/>
      <c r="D452" s="5"/>
      <c r="E452" s="18"/>
      <c r="F452" s="17"/>
      <c r="G452" s="17"/>
      <c r="H452" s="17"/>
      <c r="I452" s="5"/>
    </row>
    <row r="453" customFormat="false" ht="14" hidden="false" customHeight="true" outlineLevel="0" collapsed="false">
      <c r="A453" s="17"/>
      <c r="B453" s="17"/>
      <c r="C453" s="17"/>
      <c r="D453" s="5"/>
      <c r="E453" s="18"/>
      <c r="F453" s="17"/>
      <c r="G453" s="17"/>
      <c r="H453" s="17"/>
      <c r="I453" s="5"/>
    </row>
    <row r="454" customFormat="false" ht="18" hidden="false" customHeight="true" outlineLevel="0" collapsed="false">
      <c r="A454" s="70"/>
      <c r="B454" s="156" t="s">
        <v>147</v>
      </c>
      <c r="C454" s="70"/>
      <c r="D454" s="70"/>
      <c r="E454" s="70"/>
      <c r="F454" s="70"/>
      <c r="G454" s="70"/>
      <c r="H454" s="70"/>
      <c r="I454" s="72"/>
    </row>
    <row r="455" s="73" customFormat="true" ht="39.75" hidden="false" customHeight="true" outlineLevel="0" collapsed="false">
      <c r="A455" s="70"/>
      <c r="B455" s="195" t="s">
        <v>202</v>
      </c>
      <c r="C455" s="159" t="s">
        <v>203</v>
      </c>
      <c r="D455" s="79" t="s">
        <v>204</v>
      </c>
      <c r="E455" s="79" t="s">
        <v>205</v>
      </c>
      <c r="F455" s="79" t="s">
        <v>206</v>
      </c>
      <c r="G455" s="79" t="s">
        <v>207</v>
      </c>
      <c r="H455" s="79" t="s">
        <v>208</v>
      </c>
      <c r="I455" s="79" t="s">
        <v>209</v>
      </c>
      <c r="J455" s="80" t="s">
        <v>210</v>
      </c>
    </row>
    <row r="456" customFormat="false" ht="11" hidden="false" customHeight="true" outlineLevel="0" collapsed="false">
      <c r="A456" s="70"/>
      <c r="B456" s="117" t="s">
        <v>157</v>
      </c>
      <c r="C456" s="116" t="n">
        <v>1</v>
      </c>
      <c r="D456" s="83" t="n">
        <v>2</v>
      </c>
      <c r="E456" s="83" t="n">
        <v>3</v>
      </c>
      <c r="F456" s="83" t="n">
        <v>4</v>
      </c>
      <c r="G456" s="83" t="n">
        <v>5</v>
      </c>
      <c r="H456" s="83" t="n">
        <v>6</v>
      </c>
      <c r="I456" s="83" t="n">
        <v>7</v>
      </c>
      <c r="J456" s="84" t="n">
        <v>8</v>
      </c>
    </row>
    <row r="457" customFormat="false" ht="17" hidden="false" customHeight="true" outlineLevel="0" collapsed="false">
      <c r="A457" s="70"/>
      <c r="B457" s="219" t="s">
        <v>93</v>
      </c>
      <c r="C457" s="238" t="n">
        <f aca="false">E99</f>
        <v>0</v>
      </c>
      <c r="D457" s="239"/>
      <c r="E457" s="240" t="n">
        <f aca="false">I137</f>
        <v>0</v>
      </c>
      <c r="F457" s="239"/>
      <c r="G457" s="239"/>
      <c r="H457" s="239"/>
      <c r="I457" s="239"/>
      <c r="J457" s="241"/>
    </row>
    <row r="458" customFormat="false" ht="17" hidden="false" customHeight="true" outlineLevel="0" collapsed="false">
      <c r="A458" s="165" t="n">
        <v>1</v>
      </c>
      <c r="B458" s="85" t="s">
        <v>94</v>
      </c>
      <c r="C458" s="242" t="n">
        <f aca="false">E100</f>
        <v>192272</v>
      </c>
      <c r="D458" s="163" t="n">
        <v>176148</v>
      </c>
      <c r="E458" s="243" t="n">
        <f aca="false">I138</f>
        <v>784816</v>
      </c>
      <c r="F458" s="163" t="n">
        <v>217532</v>
      </c>
      <c r="G458" s="163" t="n">
        <v>56744</v>
      </c>
      <c r="H458" s="163" t="n">
        <v>286812</v>
      </c>
      <c r="I458" s="163" t="n">
        <v>28589</v>
      </c>
      <c r="J458" s="164" t="n">
        <v>86833</v>
      </c>
    </row>
    <row r="459" customFormat="false" ht="17" hidden="false" customHeight="true" outlineLevel="0" collapsed="false">
      <c r="A459" s="70"/>
      <c r="B459" s="85" t="s">
        <v>95</v>
      </c>
      <c r="C459" s="242" t="n">
        <f aca="false">E101</f>
        <v>0</v>
      </c>
      <c r="D459" s="163"/>
      <c r="E459" s="243" t="n">
        <f aca="false">I139</f>
        <v>0</v>
      </c>
      <c r="F459" s="163"/>
      <c r="G459" s="163"/>
      <c r="H459" s="163"/>
      <c r="I459" s="163"/>
      <c r="J459" s="164"/>
    </row>
    <row r="460" customFormat="false" ht="17" hidden="false" customHeight="true" outlineLevel="0" collapsed="false">
      <c r="A460" s="70"/>
      <c r="B460" s="85" t="s">
        <v>96</v>
      </c>
      <c r="C460" s="244"/>
      <c r="D460" s="245"/>
      <c r="E460" s="245"/>
      <c r="F460" s="245"/>
      <c r="G460" s="245"/>
      <c r="H460" s="245"/>
      <c r="I460" s="245"/>
      <c r="J460" s="246"/>
    </row>
    <row r="461" customFormat="false" ht="17" hidden="false" customHeight="true" outlineLevel="0" collapsed="false">
      <c r="A461" s="165" t="n">
        <v>2</v>
      </c>
      <c r="B461" s="85" t="s">
        <v>97</v>
      </c>
      <c r="C461" s="242" t="n">
        <f aca="false">E103</f>
        <v>2114153</v>
      </c>
      <c r="D461" s="163" t="n">
        <v>700000</v>
      </c>
      <c r="E461" s="243" t="n">
        <f aca="false">I141</f>
        <v>2984219</v>
      </c>
      <c r="F461" s="163" t="n">
        <v>508185</v>
      </c>
      <c r="G461" s="163" t="n">
        <v>221952</v>
      </c>
      <c r="H461" s="163" t="n">
        <v>497967</v>
      </c>
      <c r="I461" s="163" t="n">
        <v>280501</v>
      </c>
      <c r="J461" s="164" t="n">
        <v>60216</v>
      </c>
    </row>
    <row r="462" customFormat="false" ht="17" hidden="false" customHeight="true" outlineLevel="0" collapsed="false">
      <c r="A462" s="70"/>
      <c r="B462" s="85" t="s">
        <v>98</v>
      </c>
      <c r="C462" s="242" t="n">
        <f aca="false">E104</f>
        <v>37476</v>
      </c>
      <c r="D462" s="163" t="n">
        <v>11214</v>
      </c>
      <c r="E462" s="243" t="n">
        <f aca="false">I142</f>
        <v>78891</v>
      </c>
      <c r="F462" s="163" t="n">
        <v>24464</v>
      </c>
      <c r="G462" s="163" t="n">
        <v>646</v>
      </c>
      <c r="H462" s="163" t="n">
        <v>34162</v>
      </c>
      <c r="I462" s="163" t="n">
        <v>8904</v>
      </c>
      <c r="J462" s="164"/>
    </row>
    <row r="463" customFormat="false" ht="17" hidden="false" customHeight="true" outlineLevel="0" collapsed="false">
      <c r="A463" s="70"/>
      <c r="B463" s="85" t="s">
        <v>99</v>
      </c>
      <c r="C463" s="242" t="n">
        <f aca="false">E105</f>
        <v>0</v>
      </c>
      <c r="D463" s="163"/>
      <c r="E463" s="243" t="n">
        <f aca="false">I143</f>
        <v>0</v>
      </c>
      <c r="F463" s="163"/>
      <c r="G463" s="163"/>
      <c r="H463" s="163"/>
      <c r="I463" s="163"/>
      <c r="J463" s="164"/>
    </row>
    <row r="464" customFormat="false" ht="17" hidden="false" customHeight="true" outlineLevel="0" collapsed="false">
      <c r="A464" s="70"/>
      <c r="B464" s="85" t="s">
        <v>100</v>
      </c>
      <c r="C464" s="242" t="n">
        <f aca="false">E106</f>
        <v>418339</v>
      </c>
      <c r="D464" s="163" t="n">
        <v>57000</v>
      </c>
      <c r="E464" s="243" t="n">
        <f aca="false">I144</f>
        <v>266200</v>
      </c>
      <c r="F464" s="163" t="n">
        <v>82036</v>
      </c>
      <c r="G464" s="163" t="n">
        <v>33525</v>
      </c>
      <c r="H464" s="163" t="n">
        <v>197852</v>
      </c>
      <c r="I464" s="163" t="n">
        <v>130203</v>
      </c>
      <c r="J464" s="164" t="n">
        <v>33410</v>
      </c>
    </row>
    <row r="465" customFormat="false" ht="17" hidden="false" customHeight="true" outlineLevel="0" collapsed="false">
      <c r="A465" s="70"/>
      <c r="B465" s="85" t="s">
        <v>101</v>
      </c>
      <c r="C465" s="242" t="n">
        <f aca="false">E107</f>
        <v>0</v>
      </c>
      <c r="D465" s="163"/>
      <c r="E465" s="243" t="n">
        <f aca="false">I145</f>
        <v>0</v>
      </c>
      <c r="F465" s="163"/>
      <c r="G465" s="163"/>
      <c r="H465" s="163"/>
      <c r="I465" s="163"/>
      <c r="J465" s="164"/>
    </row>
    <row r="466" customFormat="false" ht="17" hidden="false" customHeight="true" outlineLevel="0" collapsed="false">
      <c r="A466" s="70"/>
      <c r="B466" s="85" t="s">
        <v>102</v>
      </c>
      <c r="C466" s="242" t="n">
        <f aca="false">E108</f>
        <v>0</v>
      </c>
      <c r="D466" s="163"/>
      <c r="E466" s="243" t="n">
        <f aca="false">I146</f>
        <v>0</v>
      </c>
      <c r="F466" s="163"/>
      <c r="G466" s="163"/>
      <c r="H466" s="163"/>
      <c r="I466" s="163"/>
      <c r="J466" s="164"/>
    </row>
    <row r="467" customFormat="false" ht="17" hidden="false" customHeight="true" outlineLevel="0" collapsed="false">
      <c r="A467" s="70"/>
      <c r="B467" s="85" t="s">
        <v>103</v>
      </c>
      <c r="C467" s="242" t="n">
        <f aca="false">E109</f>
        <v>0</v>
      </c>
      <c r="D467" s="163" t="n">
        <v>468</v>
      </c>
      <c r="E467" s="243" t="n">
        <f aca="false">I147</f>
        <v>131274</v>
      </c>
      <c r="F467" s="163" t="n">
        <v>39290</v>
      </c>
      <c r="G467" s="163" t="n">
        <v>3115</v>
      </c>
      <c r="H467" s="163" t="n">
        <v>189681</v>
      </c>
      <c r="I467" s="163" t="n">
        <v>17916</v>
      </c>
      <c r="J467" s="164"/>
    </row>
    <row r="468" customFormat="false" ht="17" hidden="false" customHeight="true" outlineLevel="0" collapsed="false">
      <c r="A468" s="70"/>
      <c r="B468" s="85" t="s">
        <v>104</v>
      </c>
      <c r="C468" s="242" t="n">
        <f aca="false">E110</f>
        <v>0</v>
      </c>
      <c r="D468" s="163"/>
      <c r="E468" s="243" t="n">
        <f aca="false">I148</f>
        <v>0</v>
      </c>
      <c r="F468" s="163"/>
      <c r="G468" s="163"/>
      <c r="H468" s="163"/>
      <c r="I468" s="163"/>
      <c r="J468" s="164"/>
    </row>
    <row r="469" customFormat="false" ht="17" hidden="false" customHeight="true" outlineLevel="0" collapsed="false">
      <c r="A469" s="70"/>
      <c r="B469" s="85" t="s">
        <v>105</v>
      </c>
      <c r="C469" s="242" t="n">
        <f aca="false">E111</f>
        <v>273777</v>
      </c>
      <c r="D469" s="163" t="n">
        <v>5500</v>
      </c>
      <c r="E469" s="243" t="n">
        <f aca="false">I149</f>
        <v>120987</v>
      </c>
      <c r="F469" s="163" t="n">
        <v>42484</v>
      </c>
      <c r="G469" s="163" t="n">
        <v>18972</v>
      </c>
      <c r="H469" s="163" t="n">
        <v>75038</v>
      </c>
      <c r="I469" s="163" t="n">
        <v>24428</v>
      </c>
      <c r="J469" s="164" t="n">
        <v>7396</v>
      </c>
    </row>
    <row r="470" customFormat="false" ht="17" hidden="false" customHeight="true" outlineLevel="0" collapsed="false">
      <c r="A470" s="70"/>
      <c r="B470" s="85" t="s">
        <v>106</v>
      </c>
      <c r="C470" s="166"/>
      <c r="D470" s="167"/>
      <c r="E470" s="167"/>
      <c r="F470" s="167"/>
      <c r="G470" s="167"/>
      <c r="H470" s="167"/>
      <c r="I470" s="167"/>
      <c r="J470" s="94"/>
    </row>
    <row r="471" customFormat="false" ht="17" hidden="false" customHeight="true" outlineLevel="0" collapsed="false">
      <c r="A471" s="70"/>
      <c r="B471" s="85" t="s">
        <v>107</v>
      </c>
      <c r="C471" s="242" t="n">
        <f aca="false">E113</f>
        <v>0</v>
      </c>
      <c r="D471" s="163"/>
      <c r="E471" s="243" t="n">
        <f aca="false">I151</f>
        <v>0</v>
      </c>
      <c r="F471" s="163"/>
      <c r="G471" s="163"/>
      <c r="H471" s="163"/>
      <c r="I471" s="163"/>
      <c r="J471" s="164"/>
    </row>
    <row r="472" customFormat="false" ht="17" hidden="false" customHeight="true" outlineLevel="0" collapsed="false">
      <c r="A472" s="70"/>
      <c r="B472" s="85" t="s">
        <v>108</v>
      </c>
      <c r="C472" s="242" t="n">
        <f aca="false">E114</f>
        <v>274654</v>
      </c>
      <c r="D472" s="163"/>
      <c r="E472" s="243" t="n">
        <f aca="false">I152</f>
        <v>123658</v>
      </c>
      <c r="F472" s="163" t="n">
        <v>39747</v>
      </c>
      <c r="G472" s="163" t="n">
        <v>21550</v>
      </c>
      <c r="H472" s="163" t="n">
        <v>108529</v>
      </c>
      <c r="I472" s="163" t="n">
        <v>19009</v>
      </c>
      <c r="J472" s="164" t="n">
        <v>460</v>
      </c>
    </row>
    <row r="473" customFormat="false" ht="17" hidden="false" customHeight="true" outlineLevel="0" collapsed="false">
      <c r="A473" s="70"/>
      <c r="B473" s="85" t="s">
        <v>109</v>
      </c>
      <c r="C473" s="244"/>
      <c r="D473" s="245"/>
      <c r="E473" s="245"/>
      <c r="F473" s="245"/>
      <c r="G473" s="245"/>
      <c r="H473" s="245"/>
      <c r="I473" s="245"/>
      <c r="J473" s="246"/>
    </row>
    <row r="474" customFormat="false" ht="17" hidden="false" customHeight="true" outlineLevel="0" collapsed="false">
      <c r="A474" s="70"/>
      <c r="B474" s="85" t="s">
        <v>110</v>
      </c>
      <c r="C474" s="242" t="n">
        <f aca="false">E116</f>
        <v>0</v>
      </c>
      <c r="D474" s="163"/>
      <c r="E474" s="243" t="n">
        <f aca="false">I154</f>
        <v>0</v>
      </c>
      <c r="F474" s="163"/>
      <c r="G474" s="163"/>
      <c r="H474" s="163"/>
      <c r="I474" s="163"/>
      <c r="J474" s="164"/>
    </row>
    <row r="475" customFormat="false" ht="17" hidden="false" customHeight="true" outlineLevel="0" collapsed="false">
      <c r="A475" s="70"/>
      <c r="B475" s="85" t="s">
        <v>111</v>
      </c>
      <c r="C475" s="242" t="n">
        <f aca="false">E117</f>
        <v>119378</v>
      </c>
      <c r="D475" s="163"/>
      <c r="E475" s="243" t="n">
        <f aca="false">I155</f>
        <v>81384</v>
      </c>
      <c r="F475" s="163" t="n">
        <v>25787</v>
      </c>
      <c r="G475" s="163" t="n">
        <v>2964</v>
      </c>
      <c r="H475" s="163" t="n">
        <v>35926</v>
      </c>
      <c r="I475" s="163" t="n">
        <v>14012</v>
      </c>
      <c r="J475" s="164" t="n">
        <v>2015</v>
      </c>
    </row>
    <row r="476" customFormat="false" ht="17" hidden="false" customHeight="true" outlineLevel="0" collapsed="false">
      <c r="A476" s="70"/>
      <c r="B476" s="85" t="s">
        <v>112</v>
      </c>
      <c r="C476" s="242" t="n">
        <f aca="false">E118</f>
        <v>302193</v>
      </c>
      <c r="D476" s="163" t="n">
        <v>4000</v>
      </c>
      <c r="E476" s="243" t="n">
        <f aca="false">I156</f>
        <v>195745</v>
      </c>
      <c r="F476" s="163" t="n">
        <v>61196</v>
      </c>
      <c r="G476" s="163" t="n">
        <v>19042</v>
      </c>
      <c r="H476" s="163" t="n">
        <v>157027</v>
      </c>
      <c r="I476" s="163" t="n">
        <v>63308</v>
      </c>
      <c r="J476" s="164" t="n">
        <v>3000</v>
      </c>
    </row>
    <row r="477" customFormat="false" ht="17" hidden="false" customHeight="true" outlineLevel="0" collapsed="false">
      <c r="A477" s="70"/>
      <c r="B477" s="85" t="s">
        <v>113</v>
      </c>
      <c r="C477" s="242" t="n">
        <f aca="false">E119</f>
        <v>0</v>
      </c>
      <c r="D477" s="163"/>
      <c r="E477" s="243" t="n">
        <f aca="false">I157</f>
        <v>0</v>
      </c>
      <c r="F477" s="163"/>
      <c r="G477" s="163"/>
      <c r="H477" s="163"/>
      <c r="I477" s="163"/>
      <c r="J477" s="164"/>
    </row>
    <row r="478" customFormat="false" ht="17" hidden="false" customHeight="true" outlineLevel="0" collapsed="false">
      <c r="A478" s="70"/>
      <c r="B478" s="85" t="s">
        <v>114</v>
      </c>
      <c r="C478" s="242" t="n">
        <f aca="false">E120</f>
        <v>0</v>
      </c>
      <c r="D478" s="163"/>
      <c r="E478" s="243" t="n">
        <f aca="false">I158</f>
        <v>0</v>
      </c>
      <c r="F478" s="163"/>
      <c r="G478" s="163"/>
      <c r="H478" s="163"/>
      <c r="I478" s="163"/>
      <c r="J478" s="164"/>
    </row>
    <row r="479" customFormat="false" ht="17" hidden="false" customHeight="true" outlineLevel="0" collapsed="false">
      <c r="A479" s="70"/>
      <c r="B479" s="85" t="s">
        <v>115</v>
      </c>
      <c r="C479" s="242" t="n">
        <f aca="false">E121</f>
        <v>175669</v>
      </c>
      <c r="D479" s="163"/>
      <c r="E479" s="243" t="n">
        <f aca="false">I159</f>
        <v>130405</v>
      </c>
      <c r="F479" s="163" t="n">
        <v>41216</v>
      </c>
      <c r="G479" s="163" t="n">
        <v>24852</v>
      </c>
      <c r="H479" s="163" t="n">
        <v>57910</v>
      </c>
      <c r="I479" s="163" t="n">
        <v>11188</v>
      </c>
      <c r="J479" s="164" t="n">
        <v>1527</v>
      </c>
    </row>
    <row r="480" customFormat="false" ht="17" hidden="false" customHeight="true" outlineLevel="0" collapsed="false">
      <c r="A480" s="70"/>
      <c r="B480" s="85" t="s">
        <v>116</v>
      </c>
      <c r="C480" s="242" t="n">
        <f aca="false">E122</f>
        <v>0</v>
      </c>
      <c r="D480" s="163"/>
      <c r="E480" s="243" t="n">
        <f aca="false">I160</f>
        <v>0</v>
      </c>
      <c r="F480" s="163"/>
      <c r="G480" s="163"/>
      <c r="H480" s="163"/>
      <c r="I480" s="163"/>
      <c r="J480" s="164"/>
    </row>
    <row r="481" customFormat="false" ht="17" hidden="false" customHeight="true" outlineLevel="0" collapsed="false">
      <c r="A481" s="70"/>
      <c r="B481" s="85"/>
      <c r="C481" s="247" t="n">
        <f aca="false">E123</f>
        <v>0</v>
      </c>
      <c r="D481" s="170"/>
      <c r="E481" s="248" t="n">
        <f aca="false">I161</f>
        <v>0</v>
      </c>
      <c r="F481" s="170"/>
      <c r="G481" s="170"/>
      <c r="H481" s="170"/>
      <c r="I481" s="170"/>
      <c r="J481" s="171"/>
    </row>
    <row r="482" customFormat="false" ht="30" hidden="false" customHeight="true" outlineLevel="0" collapsed="false">
      <c r="A482" s="165" t="n">
        <v>3</v>
      </c>
      <c r="B482" s="201" t="s">
        <v>158</v>
      </c>
      <c r="C482" s="224" t="n">
        <f aca="false">SUM(C457:C481)</f>
        <v>3907911</v>
      </c>
      <c r="D482" s="203" t="n">
        <f aca="false">SUM(D457:D481)</f>
        <v>954330</v>
      </c>
      <c r="E482" s="203" t="n">
        <f aca="false">SUM(E457:E481)</f>
        <v>4897579</v>
      </c>
      <c r="F482" s="203" t="n">
        <f aca="false">SUM(F457:F481)</f>
        <v>1081937</v>
      </c>
      <c r="G482" s="203" t="n">
        <f aca="false">SUM(G457:G481)</f>
        <v>403362</v>
      </c>
      <c r="H482" s="203" t="n">
        <f aca="false">SUM(H457:H481)</f>
        <v>1640904</v>
      </c>
      <c r="I482" s="203" t="n">
        <f aca="false">SUM(I457:I481)</f>
        <v>598058</v>
      </c>
      <c r="J482" s="225" t="n">
        <f aca="false">SUM(J457:J481)</f>
        <v>194857</v>
      </c>
    </row>
    <row r="483" customFormat="false" ht="30" hidden="false" customHeight="true" outlineLevel="0" collapsed="false">
      <c r="A483" s="165" t="n">
        <v>4</v>
      </c>
      <c r="B483" s="249"/>
      <c r="C483" s="177"/>
      <c r="D483" s="177"/>
      <c r="E483" s="177"/>
      <c r="F483" s="177"/>
      <c r="G483" s="177"/>
      <c r="H483" s="177"/>
      <c r="I483" s="177"/>
      <c r="J483" s="178"/>
    </row>
    <row r="484" customFormat="false" ht="30" hidden="false" customHeight="true" outlineLevel="0" collapsed="false">
      <c r="A484" s="165" t="n">
        <v>5</v>
      </c>
      <c r="B484" s="214" t="s">
        <v>211</v>
      </c>
      <c r="C484" s="226"/>
      <c r="D484" s="181"/>
      <c r="E484" s="181"/>
      <c r="F484" s="181"/>
      <c r="G484" s="181"/>
      <c r="H484" s="181"/>
      <c r="I484" s="181"/>
      <c r="J484" s="182"/>
    </row>
    <row r="485" customFormat="false" ht="30" hidden="false" customHeight="true" outlineLevel="0" collapsed="false">
      <c r="A485" s="165" t="n">
        <v>6</v>
      </c>
      <c r="B485" s="145" t="s">
        <v>212</v>
      </c>
      <c r="C485" s="227" t="n">
        <f aca="false">C482+C484</f>
        <v>3907911</v>
      </c>
      <c r="D485" s="217" t="n">
        <f aca="false">D482+D484</f>
        <v>954330</v>
      </c>
      <c r="E485" s="217" t="n">
        <f aca="false">E482+E484</f>
        <v>4897579</v>
      </c>
      <c r="F485" s="217" t="n">
        <f aca="false">F482+F484</f>
        <v>1081937</v>
      </c>
      <c r="G485" s="217" t="n">
        <f aca="false">G482+G484</f>
        <v>403362</v>
      </c>
      <c r="H485" s="217" t="n">
        <f aca="false">H482+H484</f>
        <v>1640904</v>
      </c>
      <c r="I485" s="217" t="n">
        <f aca="false">I482+I484</f>
        <v>598058</v>
      </c>
      <c r="J485" s="228" t="n">
        <f aca="false">J482+J484</f>
        <v>194857</v>
      </c>
    </row>
    <row r="486" customFormat="false" ht="14" hidden="false" customHeight="true" outlineLevel="0" collapsed="false">
      <c r="A486" s="5"/>
      <c r="B486" s="5" t="s">
        <v>213</v>
      </c>
      <c r="C486" s="5"/>
      <c r="D486" s="5"/>
      <c r="E486" s="5"/>
      <c r="F486" s="5"/>
      <c r="G486" s="5"/>
      <c r="H486" s="5"/>
      <c r="I486" s="5"/>
    </row>
    <row r="487" customFormat="false" ht="18" hidden="false" customHeight="true" outlineLevel="0" collapsed="false">
      <c r="A487" s="5"/>
      <c r="B487" s="17" t="s">
        <v>214</v>
      </c>
      <c r="C487" s="17"/>
      <c r="D487" s="17"/>
      <c r="E487" s="17"/>
      <c r="F487" s="5"/>
      <c r="G487" s="5"/>
      <c r="H487" s="5"/>
      <c r="I487" s="5"/>
    </row>
    <row r="488" customFormat="false" ht="14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4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J489" s="36" t="s">
        <v>215</v>
      </c>
    </row>
    <row r="490" s="16" customFormat="true" ht="14" hidden="false" customHeight="true" outlineLevel="0" collapsed="false">
      <c r="A490" s="13"/>
      <c r="B490" s="66"/>
      <c r="C490" s="66"/>
      <c r="D490" s="67"/>
      <c r="E490" s="68" t="s">
        <v>216</v>
      </c>
      <c r="F490" s="66"/>
      <c r="G490" s="66"/>
      <c r="H490" s="66"/>
      <c r="I490" s="15"/>
    </row>
    <row r="491" customFormat="false" ht="14" hidden="false" customHeight="true" outlineLevel="0" collapsed="false">
      <c r="A491" s="17"/>
      <c r="B491" s="17"/>
      <c r="C491" s="17"/>
      <c r="D491" s="5"/>
      <c r="E491" s="18" t="s">
        <v>85</v>
      </c>
      <c r="F491" s="17"/>
      <c r="G491" s="17"/>
      <c r="H491" s="17"/>
      <c r="I491" s="5" t="s">
        <v>82</v>
      </c>
    </row>
    <row r="492" customFormat="false" ht="14" hidden="false" customHeight="true" outlineLevel="0" collapsed="false">
      <c r="A492" s="17"/>
      <c r="B492" s="17"/>
      <c r="C492" s="17"/>
      <c r="D492" s="5"/>
      <c r="E492" s="18"/>
      <c r="F492" s="17"/>
      <c r="G492" s="17"/>
      <c r="H492" s="17"/>
      <c r="I492" s="5"/>
    </row>
    <row r="493" customFormat="false" ht="14" hidden="false" customHeight="true" outlineLevel="0" collapsed="false">
      <c r="A493" s="17"/>
      <c r="B493" s="17"/>
      <c r="C493" s="17"/>
      <c r="D493" s="5"/>
      <c r="E493" s="18"/>
      <c r="F493" s="17"/>
      <c r="G493" s="17"/>
      <c r="H493" s="17"/>
      <c r="I493" s="5"/>
    </row>
    <row r="494" customFormat="false" ht="18" hidden="false" customHeight="true" outlineLevel="0" collapsed="false">
      <c r="A494" s="70"/>
      <c r="B494" s="156" t="s">
        <v>163</v>
      </c>
      <c r="C494" s="70"/>
      <c r="D494" s="70"/>
      <c r="E494" s="70"/>
      <c r="F494" s="70"/>
      <c r="G494" s="70"/>
      <c r="H494" s="70"/>
      <c r="I494" s="72"/>
    </row>
    <row r="495" customFormat="false" ht="39.75" hidden="false" customHeight="true" outlineLevel="0" collapsed="false">
      <c r="A495" s="70"/>
      <c r="B495" s="195" t="s">
        <v>202</v>
      </c>
      <c r="C495" s="159" t="s">
        <v>217</v>
      </c>
      <c r="D495" s="79" t="s">
        <v>218</v>
      </c>
      <c r="E495" s="79" t="s">
        <v>219</v>
      </c>
      <c r="F495" s="79" t="s">
        <v>220</v>
      </c>
      <c r="G495" s="195" t="s">
        <v>221</v>
      </c>
      <c r="H495" s="79" t="s">
        <v>222</v>
      </c>
      <c r="I495" s="80" t="s">
        <v>223</v>
      </c>
    </row>
    <row r="496" customFormat="false" ht="11" hidden="false" customHeight="true" outlineLevel="0" collapsed="false">
      <c r="A496" s="70"/>
      <c r="B496" s="117" t="s">
        <v>157</v>
      </c>
      <c r="C496" s="116" t="n">
        <v>9</v>
      </c>
      <c r="D496" s="83" t="n">
        <v>10</v>
      </c>
      <c r="E496" s="83" t="n">
        <v>11</v>
      </c>
      <c r="F496" s="83" t="n">
        <v>12</v>
      </c>
      <c r="G496" s="117" t="n">
        <v>13</v>
      </c>
      <c r="H496" s="83" t="n">
        <v>14</v>
      </c>
      <c r="I496" s="84" t="n">
        <v>15</v>
      </c>
    </row>
    <row r="497" customFormat="false" ht="17" hidden="false" customHeight="true" outlineLevel="0" collapsed="false">
      <c r="A497" s="70"/>
      <c r="B497" s="219" t="s">
        <v>93</v>
      </c>
      <c r="C497" s="250"/>
      <c r="D497" s="239"/>
      <c r="E497" s="239"/>
      <c r="F497" s="239"/>
      <c r="G497" s="251" t="n">
        <f aca="false">SUM(C457:J457)+SUM(C497:F497)</f>
        <v>0</v>
      </c>
      <c r="H497" s="239"/>
      <c r="I497" s="241"/>
    </row>
    <row r="498" customFormat="false" ht="17" hidden="false" customHeight="true" outlineLevel="0" collapsed="false">
      <c r="A498" s="165" t="n">
        <v>1</v>
      </c>
      <c r="B498" s="85" t="s">
        <v>94</v>
      </c>
      <c r="C498" s="221"/>
      <c r="D498" s="163"/>
      <c r="E498" s="163"/>
      <c r="F498" s="163" t="n">
        <v>531717</v>
      </c>
      <c r="G498" s="252" t="n">
        <f aca="false">SUM(C458:J458)+SUM(C498:F498)</f>
        <v>2361463</v>
      </c>
      <c r="H498" s="163"/>
      <c r="I498" s="164"/>
    </row>
    <row r="499" customFormat="false" ht="17" hidden="false" customHeight="true" outlineLevel="0" collapsed="false">
      <c r="A499" s="70"/>
      <c r="B499" s="85" t="s">
        <v>95</v>
      </c>
      <c r="C499" s="221"/>
      <c r="D499" s="163"/>
      <c r="E499" s="163"/>
      <c r="F499" s="163"/>
      <c r="G499" s="252" t="n">
        <f aca="false">SUM(C459:J459)+SUM(C499:F499)</f>
        <v>0</v>
      </c>
      <c r="H499" s="163"/>
      <c r="I499" s="164"/>
    </row>
    <row r="500" customFormat="false" ht="17" hidden="false" customHeight="true" outlineLevel="0" collapsed="false">
      <c r="A500" s="70"/>
      <c r="B500" s="85" t="s">
        <v>96</v>
      </c>
      <c r="C500" s="244"/>
      <c r="D500" s="245"/>
      <c r="E500" s="245"/>
      <c r="F500" s="245"/>
      <c r="G500" s="253"/>
      <c r="H500" s="245"/>
      <c r="I500" s="246"/>
    </row>
    <row r="501" customFormat="false" ht="17" hidden="false" customHeight="true" outlineLevel="0" collapsed="false">
      <c r="A501" s="165" t="n">
        <v>2</v>
      </c>
      <c r="B501" s="85" t="s">
        <v>97</v>
      </c>
      <c r="C501" s="221"/>
      <c r="D501" s="163"/>
      <c r="E501" s="163"/>
      <c r="F501" s="163" t="n">
        <v>2510428</v>
      </c>
      <c r="G501" s="252" t="n">
        <f aca="false">SUM(C461:J461)+SUM(C501:F501)</f>
        <v>9877621</v>
      </c>
      <c r="H501" s="163"/>
      <c r="I501" s="164"/>
    </row>
    <row r="502" customFormat="false" ht="17" hidden="false" customHeight="true" outlineLevel="0" collapsed="false">
      <c r="A502" s="70"/>
      <c r="B502" s="85" t="s">
        <v>98</v>
      </c>
      <c r="C502" s="221"/>
      <c r="D502" s="163"/>
      <c r="E502" s="163"/>
      <c r="F502" s="163" t="n">
        <v>17103</v>
      </c>
      <c r="G502" s="252" t="n">
        <f aca="false">SUM(C462:J462)+SUM(C502:F502)</f>
        <v>212860</v>
      </c>
      <c r="H502" s="163"/>
      <c r="I502" s="164"/>
    </row>
    <row r="503" customFormat="false" ht="17" hidden="false" customHeight="true" outlineLevel="0" collapsed="false">
      <c r="A503" s="70"/>
      <c r="B503" s="85" t="s">
        <v>99</v>
      </c>
      <c r="C503" s="221"/>
      <c r="D503" s="163"/>
      <c r="E503" s="163"/>
      <c r="F503" s="163"/>
      <c r="G503" s="252" t="n">
        <f aca="false">SUM(C463:J463)+SUM(C503:F503)</f>
        <v>0</v>
      </c>
      <c r="H503" s="163"/>
      <c r="I503" s="164"/>
    </row>
    <row r="504" customFormat="false" ht="17" hidden="false" customHeight="true" outlineLevel="0" collapsed="false">
      <c r="A504" s="70"/>
      <c r="B504" s="85" t="s">
        <v>100</v>
      </c>
      <c r="C504" s="221"/>
      <c r="D504" s="163"/>
      <c r="E504" s="163"/>
      <c r="F504" s="163" t="n">
        <v>462509</v>
      </c>
      <c r="G504" s="252" t="n">
        <f aca="false">SUM(C464:J464)+SUM(C504:F504)</f>
        <v>1681074</v>
      </c>
      <c r="H504" s="163"/>
      <c r="I504" s="164"/>
    </row>
    <row r="505" customFormat="false" ht="17" hidden="false" customHeight="true" outlineLevel="0" collapsed="false">
      <c r="A505" s="70"/>
      <c r="B505" s="85" t="s">
        <v>101</v>
      </c>
      <c r="C505" s="221"/>
      <c r="D505" s="163"/>
      <c r="E505" s="163"/>
      <c r="F505" s="163"/>
      <c r="G505" s="252" t="n">
        <f aca="false">SUM(C465:J465)+SUM(C505:F505)</f>
        <v>0</v>
      </c>
      <c r="H505" s="163"/>
      <c r="I505" s="164"/>
    </row>
    <row r="506" customFormat="false" ht="17" hidden="false" customHeight="true" outlineLevel="0" collapsed="false">
      <c r="A506" s="70"/>
      <c r="B506" s="85" t="s">
        <v>102</v>
      </c>
      <c r="C506" s="221"/>
      <c r="D506" s="163"/>
      <c r="E506" s="163"/>
      <c r="F506" s="163"/>
      <c r="G506" s="252" t="n">
        <f aca="false">SUM(C466:J466)+SUM(C506:F506)</f>
        <v>0</v>
      </c>
      <c r="H506" s="163"/>
      <c r="I506" s="164"/>
    </row>
    <row r="507" customFormat="false" ht="17" hidden="false" customHeight="true" outlineLevel="0" collapsed="false">
      <c r="A507" s="70"/>
      <c r="B507" s="85" t="s">
        <v>103</v>
      </c>
      <c r="C507" s="221"/>
      <c r="D507" s="163"/>
      <c r="E507" s="163"/>
      <c r="F507" s="163" t="n">
        <v>73401</v>
      </c>
      <c r="G507" s="252" t="n">
        <f aca="false">SUM(C467:J467)+SUM(C507:F507)</f>
        <v>455145</v>
      </c>
      <c r="H507" s="163"/>
      <c r="I507" s="164"/>
    </row>
    <row r="508" customFormat="false" ht="17" hidden="false" customHeight="true" outlineLevel="0" collapsed="false">
      <c r="A508" s="70"/>
      <c r="B508" s="85" t="s">
        <v>104</v>
      </c>
      <c r="C508" s="221"/>
      <c r="D508" s="163"/>
      <c r="E508" s="163"/>
      <c r="F508" s="163"/>
      <c r="G508" s="252" t="n">
        <f aca="false">SUM(C468:J468)+SUM(C508:F508)</f>
        <v>0</v>
      </c>
      <c r="H508" s="163"/>
      <c r="I508" s="164"/>
    </row>
    <row r="509" customFormat="false" ht="17" hidden="false" customHeight="true" outlineLevel="0" collapsed="false">
      <c r="A509" s="70"/>
      <c r="B509" s="85" t="s">
        <v>105</v>
      </c>
      <c r="C509" s="221"/>
      <c r="D509" s="163"/>
      <c r="E509" s="163"/>
      <c r="F509" s="163" t="n">
        <v>55284</v>
      </c>
      <c r="G509" s="252" t="n">
        <f aca="false">SUM(C469:J469)+SUM(C509:F509)</f>
        <v>623866</v>
      </c>
      <c r="H509" s="163"/>
      <c r="I509" s="164"/>
    </row>
    <row r="510" customFormat="false" ht="17" hidden="false" customHeight="true" outlineLevel="0" collapsed="false">
      <c r="A510" s="70"/>
      <c r="B510" s="85" t="s">
        <v>106</v>
      </c>
      <c r="C510" s="166"/>
      <c r="D510" s="167"/>
      <c r="E510" s="167"/>
      <c r="F510" s="167"/>
      <c r="G510" s="177"/>
      <c r="H510" s="167"/>
      <c r="I510" s="94"/>
    </row>
    <row r="511" customFormat="false" ht="17" hidden="false" customHeight="true" outlineLevel="0" collapsed="false">
      <c r="A511" s="70"/>
      <c r="B511" s="85" t="s">
        <v>107</v>
      </c>
      <c r="C511" s="221"/>
      <c r="D511" s="163"/>
      <c r="E511" s="163"/>
      <c r="F511" s="163"/>
      <c r="G511" s="252" t="n">
        <f aca="false">SUM(C471:J471)+SUM(C511:F511)</f>
        <v>0</v>
      </c>
      <c r="H511" s="163"/>
      <c r="I511" s="164"/>
    </row>
    <row r="512" customFormat="false" ht="17" hidden="false" customHeight="true" outlineLevel="0" collapsed="false">
      <c r="A512" s="70"/>
      <c r="B512" s="85" t="s">
        <v>108</v>
      </c>
      <c r="C512" s="221"/>
      <c r="D512" s="163"/>
      <c r="E512" s="163"/>
      <c r="F512" s="163" t="n">
        <v>72056</v>
      </c>
      <c r="G512" s="252" t="n">
        <f aca="false">SUM(C472:J472)+SUM(C512:F512)</f>
        <v>659663</v>
      </c>
      <c r="H512" s="163"/>
      <c r="I512" s="164"/>
    </row>
    <row r="513" customFormat="false" ht="17" hidden="false" customHeight="true" outlineLevel="0" collapsed="false">
      <c r="A513" s="70"/>
      <c r="B513" s="85" t="s">
        <v>109</v>
      </c>
      <c r="C513" s="244"/>
      <c r="D513" s="245"/>
      <c r="E513" s="245"/>
      <c r="F513" s="245"/>
      <c r="G513" s="253"/>
      <c r="H513" s="245"/>
      <c r="I513" s="246"/>
    </row>
    <row r="514" customFormat="false" ht="17" hidden="false" customHeight="true" outlineLevel="0" collapsed="false">
      <c r="A514" s="70"/>
      <c r="B514" s="85" t="s">
        <v>110</v>
      </c>
      <c r="C514" s="221"/>
      <c r="D514" s="163"/>
      <c r="E514" s="163"/>
      <c r="F514" s="163"/>
      <c r="G514" s="252" t="n">
        <f aca="false">SUM(C474:J474)+SUM(C514:F514)</f>
        <v>0</v>
      </c>
      <c r="H514" s="163"/>
      <c r="I514" s="164"/>
    </row>
    <row r="515" customFormat="false" ht="17" hidden="false" customHeight="true" outlineLevel="0" collapsed="false">
      <c r="A515" s="70"/>
      <c r="B515" s="85" t="s">
        <v>111</v>
      </c>
      <c r="C515" s="221"/>
      <c r="D515" s="163"/>
      <c r="E515" s="163"/>
      <c r="F515" s="163" t="n">
        <v>19396</v>
      </c>
      <c r="G515" s="252" t="n">
        <f aca="false">SUM(C475:J475)+SUM(C515:F515)</f>
        <v>300862</v>
      </c>
      <c r="H515" s="163"/>
      <c r="I515" s="164"/>
    </row>
    <row r="516" customFormat="false" ht="17" hidden="false" customHeight="true" outlineLevel="0" collapsed="false">
      <c r="A516" s="70"/>
      <c r="B516" s="85" t="s">
        <v>112</v>
      </c>
      <c r="C516" s="221"/>
      <c r="D516" s="163"/>
      <c r="E516" s="163"/>
      <c r="F516" s="163" t="n">
        <v>83917</v>
      </c>
      <c r="G516" s="252" t="n">
        <f aca="false">SUM(C476:J476)+SUM(C516:F516)</f>
        <v>889428</v>
      </c>
      <c r="H516" s="163"/>
      <c r="I516" s="164"/>
    </row>
    <row r="517" customFormat="false" ht="17" hidden="false" customHeight="true" outlineLevel="0" collapsed="false">
      <c r="A517" s="70"/>
      <c r="B517" s="85" t="s">
        <v>113</v>
      </c>
      <c r="C517" s="221"/>
      <c r="D517" s="163"/>
      <c r="E517" s="163"/>
      <c r="F517" s="163"/>
      <c r="G517" s="252" t="n">
        <f aca="false">SUM(C477:J477)+SUM(C517:F517)</f>
        <v>0</v>
      </c>
      <c r="H517" s="163"/>
      <c r="I517" s="164"/>
    </row>
    <row r="518" customFormat="false" ht="17" hidden="false" customHeight="true" outlineLevel="0" collapsed="false">
      <c r="A518" s="70"/>
      <c r="B518" s="85" t="s">
        <v>114</v>
      </c>
      <c r="C518" s="221"/>
      <c r="D518" s="163"/>
      <c r="E518" s="163"/>
      <c r="F518" s="163"/>
      <c r="G518" s="252" t="n">
        <f aca="false">SUM(C478:J478)+SUM(C518:F518)</f>
        <v>0</v>
      </c>
      <c r="H518" s="163"/>
      <c r="I518" s="164"/>
    </row>
    <row r="519" customFormat="false" ht="17" hidden="false" customHeight="true" outlineLevel="0" collapsed="false">
      <c r="A519" s="70"/>
      <c r="B519" s="85" t="s">
        <v>115</v>
      </c>
      <c r="C519" s="221"/>
      <c r="D519" s="163"/>
      <c r="E519" s="163"/>
      <c r="F519" s="163" t="n">
        <v>95367</v>
      </c>
      <c r="G519" s="252" t="n">
        <f aca="false">SUM(C479:J479)+SUM(C519:F519)</f>
        <v>538134</v>
      </c>
      <c r="H519" s="163"/>
      <c r="I519" s="164"/>
    </row>
    <row r="520" customFormat="false" ht="17" hidden="false" customHeight="true" outlineLevel="0" collapsed="false">
      <c r="A520" s="70"/>
      <c r="B520" s="85" t="s">
        <v>116</v>
      </c>
      <c r="C520" s="221"/>
      <c r="D520" s="163"/>
      <c r="E520" s="163"/>
      <c r="F520" s="163"/>
      <c r="G520" s="252" t="n">
        <f aca="false">SUM(C480:J480)+SUM(C520:F520)</f>
        <v>0</v>
      </c>
      <c r="H520" s="163"/>
      <c r="I520" s="164"/>
    </row>
    <row r="521" customFormat="false" ht="17" hidden="false" customHeight="true" outlineLevel="0" collapsed="false">
      <c r="A521" s="70"/>
      <c r="B521" s="254"/>
      <c r="C521" s="223"/>
      <c r="D521" s="170"/>
      <c r="E521" s="170"/>
      <c r="F521" s="170"/>
      <c r="G521" s="255" t="n">
        <f aca="false">SUM(C481:J481)+SUM(C521:F521)</f>
        <v>0</v>
      </c>
      <c r="H521" s="170"/>
      <c r="I521" s="171"/>
    </row>
    <row r="522" customFormat="false" ht="30" hidden="false" customHeight="true" outlineLevel="0" collapsed="false">
      <c r="A522" s="165" t="n">
        <v>3</v>
      </c>
      <c r="B522" s="201" t="s">
        <v>158</v>
      </c>
      <c r="C522" s="224" t="n">
        <f aca="false">SUM(C497:C521)</f>
        <v>0</v>
      </c>
      <c r="D522" s="203" t="n">
        <f aca="false">SUM(D497:D521)</f>
        <v>0</v>
      </c>
      <c r="E522" s="203" t="n">
        <f aca="false">SUM(E497:E521)</f>
        <v>0</v>
      </c>
      <c r="F522" s="203" t="n">
        <f aca="false">SUM(F497:F521)</f>
        <v>3921178</v>
      </c>
      <c r="G522" s="256" t="n">
        <f aca="false">SUM(G497:G521)</f>
        <v>17600116</v>
      </c>
      <c r="H522" s="203" t="n">
        <f aca="false">SUM(H497:H521)</f>
        <v>0</v>
      </c>
      <c r="I522" s="225" t="n">
        <f aca="false">SUM(I497:I521)</f>
        <v>0</v>
      </c>
    </row>
    <row r="523" customFormat="false" ht="24" hidden="false" customHeight="true" outlineLevel="0" collapsed="false">
      <c r="A523" s="205" t="n">
        <v>4</v>
      </c>
      <c r="B523" s="257" t="s">
        <v>177</v>
      </c>
      <c r="C523" s="207"/>
      <c r="D523" s="258"/>
      <c r="E523" s="258"/>
      <c r="F523" s="258"/>
      <c r="G523" s="259" t="n">
        <f aca="false">G522-G498-G501</f>
        <v>5361032</v>
      </c>
      <c r="H523" s="258"/>
      <c r="I523" s="208"/>
    </row>
    <row r="524" customFormat="false" ht="9.75" hidden="false" customHeight="true" outlineLevel="0" collapsed="false">
      <c r="A524" s="165"/>
      <c r="B524" s="260" t="s">
        <v>178</v>
      </c>
      <c r="C524" s="261"/>
      <c r="D524" s="262"/>
      <c r="E524" s="262"/>
      <c r="F524" s="262"/>
      <c r="G524" s="263"/>
      <c r="H524" s="262"/>
      <c r="I524" s="264"/>
    </row>
    <row r="525" customFormat="false" ht="30" hidden="false" customHeight="true" outlineLevel="0" collapsed="false">
      <c r="A525" s="165" t="n">
        <v>5</v>
      </c>
      <c r="B525" s="214" t="s">
        <v>211</v>
      </c>
      <c r="C525" s="265"/>
      <c r="D525" s="266"/>
      <c r="E525" s="266"/>
      <c r="F525" s="266"/>
      <c r="G525" s="267" t="n">
        <f aca="false">SUM(C484:J484)+SUM(C525:F525)</f>
        <v>0</v>
      </c>
      <c r="H525" s="266"/>
      <c r="I525" s="268"/>
    </row>
    <row r="526" customFormat="false" ht="30" hidden="false" customHeight="true" outlineLevel="0" collapsed="false">
      <c r="A526" s="165" t="n">
        <v>6</v>
      </c>
      <c r="B526" s="269" t="s">
        <v>212</v>
      </c>
      <c r="C526" s="227" t="n">
        <f aca="false">C522+C525</f>
        <v>0</v>
      </c>
      <c r="D526" s="217" t="n">
        <f aca="false">D522+D525</f>
        <v>0</v>
      </c>
      <c r="E526" s="217" t="n">
        <f aca="false">E522+E525</f>
        <v>0</v>
      </c>
      <c r="F526" s="217" t="n">
        <f aca="false">F522+F525</f>
        <v>3921178</v>
      </c>
      <c r="G526" s="270" t="n">
        <f aca="false">G522+G525</f>
        <v>17600116</v>
      </c>
      <c r="H526" s="217" t="n">
        <f aca="false">H522+H525</f>
        <v>0</v>
      </c>
      <c r="I526" s="228" t="n">
        <f aca="false">I522+I525</f>
        <v>0</v>
      </c>
    </row>
    <row r="527" customFormat="false" ht="18" hidden="false" customHeight="true" outlineLevel="0" collapsed="false">
      <c r="A527" s="5"/>
      <c r="B527" s="5" t="s">
        <v>224</v>
      </c>
      <c r="C527" s="5"/>
      <c r="D527" s="5"/>
      <c r="E527" s="5"/>
      <c r="F527" s="5"/>
      <c r="G527" s="5"/>
      <c r="H527" s="5"/>
      <c r="I527" s="5"/>
    </row>
    <row r="528" customFormat="false" ht="14" hidden="false" customHeight="true" outlineLevel="0" collapsed="false">
      <c r="A528" s="5"/>
      <c r="B528" s="155" t="s">
        <v>225</v>
      </c>
      <c r="C528" s="5"/>
      <c r="D528" s="5"/>
      <c r="E528" s="5"/>
      <c r="F528" s="5"/>
      <c r="G528" s="5"/>
      <c r="H528" s="5"/>
      <c r="I528" s="5"/>
    </row>
    <row r="529" customFormat="false" ht="14" hidden="false" customHeight="true" outlineLevel="0" collapsed="false">
      <c r="A529" s="5"/>
      <c r="B529" s="155"/>
      <c r="C529" s="5"/>
      <c r="D529" s="5"/>
      <c r="E529" s="5"/>
      <c r="F529" s="5"/>
      <c r="G529" s="5"/>
      <c r="H529" s="5"/>
      <c r="I529" s="5"/>
    </row>
    <row r="530" customFormat="false" ht="14" hidden="false" customHeight="true" outlineLevel="0" collapsed="false">
      <c r="A530" s="17"/>
      <c r="B530" s="17"/>
      <c r="C530" s="17"/>
      <c r="D530" s="20"/>
      <c r="E530" s="17"/>
      <c r="F530" s="17"/>
      <c r="G530" s="17"/>
      <c r="H530" s="17"/>
      <c r="J530" s="36" t="s">
        <v>226</v>
      </c>
    </row>
    <row r="531" s="16" customFormat="true" ht="14" hidden="false" customHeight="true" outlineLevel="0" collapsed="false">
      <c r="A531" s="13"/>
      <c r="B531" s="66"/>
      <c r="C531" s="66"/>
      <c r="D531" s="67"/>
      <c r="E531" s="68" t="s">
        <v>227</v>
      </c>
      <c r="F531" s="66"/>
      <c r="G531" s="66"/>
      <c r="H531" s="66"/>
      <c r="I531" s="15"/>
    </row>
    <row r="532" customFormat="false" ht="14" hidden="false" customHeight="true" outlineLevel="0" collapsed="false">
      <c r="A532" s="17"/>
      <c r="B532" s="17"/>
      <c r="C532" s="17"/>
      <c r="D532" s="5"/>
      <c r="E532" s="18" t="s">
        <v>85</v>
      </c>
      <c r="F532" s="17"/>
      <c r="G532" s="17"/>
      <c r="H532" s="17"/>
      <c r="I532" s="5"/>
    </row>
    <row r="533" customFormat="false" ht="14" hidden="false" customHeight="true" outlineLevel="0" collapsed="false">
      <c r="A533" s="17"/>
      <c r="B533" s="17"/>
      <c r="C533" s="17"/>
      <c r="D533" s="5"/>
      <c r="E533" s="18"/>
      <c r="F533" s="17"/>
      <c r="G533" s="17"/>
      <c r="H533" s="17"/>
      <c r="I533" s="5"/>
    </row>
    <row r="534" customFormat="false" ht="14" hidden="false" customHeight="true" outlineLevel="0" collapsed="false">
      <c r="A534" s="17"/>
      <c r="B534" s="17"/>
      <c r="C534" s="17"/>
      <c r="D534" s="5"/>
      <c r="E534" s="18"/>
      <c r="F534" s="17"/>
      <c r="G534" s="17"/>
      <c r="H534" s="17"/>
      <c r="I534" s="5"/>
    </row>
    <row r="535" customFormat="false" ht="18" hidden="false" customHeight="true" outlineLevel="0" collapsed="false">
      <c r="A535" s="70"/>
      <c r="B535" s="156" t="s">
        <v>147</v>
      </c>
      <c r="C535" s="70"/>
      <c r="D535" s="70"/>
      <c r="E535" s="70"/>
      <c r="F535" s="70"/>
      <c r="G535" s="70"/>
      <c r="H535" s="70"/>
      <c r="I535" s="72"/>
    </row>
    <row r="536" customFormat="false" ht="39.75" hidden="false" customHeight="true" outlineLevel="0" collapsed="false">
      <c r="A536" s="70"/>
      <c r="B536" s="195" t="s">
        <v>202</v>
      </c>
      <c r="C536" s="159" t="s">
        <v>228</v>
      </c>
      <c r="D536" s="79" t="s">
        <v>204</v>
      </c>
      <c r="E536" s="79" t="s">
        <v>205</v>
      </c>
      <c r="F536" s="79" t="s">
        <v>206</v>
      </c>
      <c r="G536" s="79" t="s">
        <v>207</v>
      </c>
      <c r="H536" s="79" t="s">
        <v>208</v>
      </c>
      <c r="I536" s="79" t="s">
        <v>229</v>
      </c>
      <c r="J536" s="80" t="s">
        <v>210</v>
      </c>
    </row>
    <row r="537" customFormat="false" ht="11" hidden="false" customHeight="true" outlineLevel="0" collapsed="false">
      <c r="A537" s="70"/>
      <c r="B537" s="117" t="s">
        <v>185</v>
      </c>
      <c r="C537" s="116" t="n">
        <v>1</v>
      </c>
      <c r="D537" s="83" t="n">
        <v>2</v>
      </c>
      <c r="E537" s="83" t="n">
        <v>3</v>
      </c>
      <c r="F537" s="83" t="n">
        <v>4</v>
      </c>
      <c r="G537" s="83" t="n">
        <v>5</v>
      </c>
      <c r="H537" s="83" t="n">
        <v>6</v>
      </c>
      <c r="I537" s="83" t="n">
        <v>7</v>
      </c>
      <c r="J537" s="84" t="n">
        <v>8</v>
      </c>
    </row>
    <row r="538" customFormat="false" ht="17" hidden="false" customHeight="true" outlineLevel="0" collapsed="false">
      <c r="A538" s="70"/>
      <c r="B538" s="219" t="s">
        <v>93</v>
      </c>
      <c r="C538" s="244"/>
      <c r="D538" s="245"/>
      <c r="E538" s="245"/>
      <c r="F538" s="245"/>
      <c r="G538" s="245"/>
      <c r="H538" s="245"/>
      <c r="I538" s="245"/>
      <c r="J538" s="246"/>
    </row>
    <row r="539" customFormat="false" ht="17" hidden="false" customHeight="true" outlineLevel="0" collapsed="false">
      <c r="A539" s="165" t="n">
        <v>1</v>
      </c>
      <c r="B539" s="85" t="s">
        <v>94</v>
      </c>
      <c r="C539" s="242" t="n">
        <f aca="false">H100</f>
        <v>293559</v>
      </c>
      <c r="D539" s="163" t="n">
        <v>27948</v>
      </c>
      <c r="E539" s="243" t="n">
        <f aca="false">I179</f>
        <v>378045</v>
      </c>
      <c r="F539" s="163" t="n">
        <v>138038</v>
      </c>
      <c r="G539" s="163" t="n">
        <v>61367</v>
      </c>
      <c r="H539" s="163" t="n">
        <v>261521</v>
      </c>
      <c r="I539" s="163" t="n">
        <v>36851</v>
      </c>
      <c r="J539" s="164" t="n">
        <v>70867</v>
      </c>
    </row>
    <row r="540" customFormat="false" ht="17" hidden="false" customHeight="true" outlineLevel="0" collapsed="false">
      <c r="A540" s="70"/>
      <c r="B540" s="85" t="s">
        <v>95</v>
      </c>
      <c r="C540" s="242" t="n">
        <f aca="false">H101</f>
        <v>0</v>
      </c>
      <c r="D540" s="163"/>
      <c r="E540" s="243" t="n">
        <f aca="false">I180</f>
        <v>0</v>
      </c>
      <c r="F540" s="163"/>
      <c r="G540" s="163"/>
      <c r="H540" s="163"/>
      <c r="I540" s="163"/>
      <c r="J540" s="164"/>
    </row>
    <row r="541" customFormat="false" ht="17" hidden="false" customHeight="true" outlineLevel="0" collapsed="false">
      <c r="A541" s="70"/>
      <c r="B541" s="85" t="s">
        <v>96</v>
      </c>
      <c r="C541" s="242" t="n">
        <f aca="false">H102</f>
        <v>0</v>
      </c>
      <c r="D541" s="163"/>
      <c r="E541" s="243" t="n">
        <f aca="false">I181</f>
        <v>0</v>
      </c>
      <c r="F541" s="163"/>
      <c r="G541" s="163"/>
      <c r="H541" s="163"/>
      <c r="I541" s="163"/>
      <c r="J541" s="164"/>
    </row>
    <row r="542" customFormat="false" ht="17" hidden="false" customHeight="true" outlineLevel="0" collapsed="false">
      <c r="A542" s="165" t="n">
        <v>2</v>
      </c>
      <c r="B542" s="85" t="s">
        <v>97</v>
      </c>
      <c r="C542" s="244"/>
      <c r="D542" s="245"/>
      <c r="E542" s="245"/>
      <c r="F542" s="245"/>
      <c r="G542" s="245"/>
      <c r="H542" s="245"/>
      <c r="I542" s="245"/>
      <c r="J542" s="246"/>
    </row>
    <row r="543" customFormat="false" ht="17" hidden="false" customHeight="true" outlineLevel="0" collapsed="false">
      <c r="A543" s="70"/>
      <c r="B543" s="85" t="s">
        <v>98</v>
      </c>
      <c r="C543" s="242" t="n">
        <f aca="false">H104</f>
        <v>98931</v>
      </c>
      <c r="D543" s="163"/>
      <c r="E543" s="243" t="n">
        <f aca="false">I183</f>
        <v>78891</v>
      </c>
      <c r="F543" s="163" t="n">
        <v>24464</v>
      </c>
      <c r="G543" s="163" t="n">
        <v>2026</v>
      </c>
      <c r="H543" s="163" t="n">
        <v>32836</v>
      </c>
      <c r="I543" s="163" t="n">
        <v>10640</v>
      </c>
      <c r="J543" s="164"/>
    </row>
    <row r="544" customFormat="false" ht="17" hidden="false" customHeight="true" outlineLevel="0" collapsed="false">
      <c r="A544" s="70"/>
      <c r="B544" s="85" t="s">
        <v>99</v>
      </c>
      <c r="C544" s="242" t="n">
        <f aca="false">H105</f>
        <v>0</v>
      </c>
      <c r="D544" s="163"/>
      <c r="E544" s="243" t="n">
        <f aca="false">I184</f>
        <v>0</v>
      </c>
      <c r="F544" s="163"/>
      <c r="G544" s="163"/>
      <c r="H544" s="163"/>
      <c r="I544" s="163"/>
      <c r="J544" s="164"/>
    </row>
    <row r="545" customFormat="false" ht="17" hidden="false" customHeight="true" outlineLevel="0" collapsed="false">
      <c r="A545" s="70"/>
      <c r="B545" s="85" t="s">
        <v>100</v>
      </c>
      <c r="C545" s="242" t="n">
        <f aca="false">H106</f>
        <v>360706</v>
      </c>
      <c r="D545" s="163"/>
      <c r="E545" s="243" t="n">
        <f aca="false">I185</f>
        <v>168150</v>
      </c>
      <c r="F545" s="163" t="n">
        <v>50136</v>
      </c>
      <c r="G545" s="163" t="n">
        <v>43241</v>
      </c>
      <c r="H545" s="163" t="n">
        <v>202118</v>
      </c>
      <c r="I545" s="163" t="n">
        <v>72402</v>
      </c>
      <c r="J545" s="164" t="n">
        <v>12920</v>
      </c>
    </row>
    <row r="546" customFormat="false" ht="17" hidden="false" customHeight="true" outlineLevel="0" collapsed="false">
      <c r="A546" s="70"/>
      <c r="B546" s="85" t="s">
        <v>101</v>
      </c>
      <c r="C546" s="242" t="n">
        <f aca="false">H107</f>
        <v>0</v>
      </c>
      <c r="D546" s="163"/>
      <c r="E546" s="243" t="n">
        <f aca="false">I186</f>
        <v>0</v>
      </c>
      <c r="F546" s="163"/>
      <c r="G546" s="163"/>
      <c r="H546" s="163"/>
      <c r="I546" s="163"/>
      <c r="J546" s="164"/>
    </row>
    <row r="547" customFormat="false" ht="17" hidden="false" customHeight="true" outlineLevel="0" collapsed="false">
      <c r="A547" s="70"/>
      <c r="B547" s="85" t="s">
        <v>102</v>
      </c>
      <c r="C547" s="242" t="n">
        <f aca="false">H108</f>
        <v>0</v>
      </c>
      <c r="D547" s="163"/>
      <c r="E547" s="243" t="n">
        <f aca="false">I187</f>
        <v>0</v>
      </c>
      <c r="F547" s="163"/>
      <c r="G547" s="163"/>
      <c r="H547" s="163"/>
      <c r="I547" s="163"/>
      <c r="J547" s="164"/>
    </row>
    <row r="548" customFormat="false" ht="17" hidden="false" customHeight="true" outlineLevel="0" collapsed="false">
      <c r="A548" s="70"/>
      <c r="B548" s="85" t="s">
        <v>103</v>
      </c>
      <c r="C548" s="242" t="n">
        <f aca="false">H109</f>
        <v>436232</v>
      </c>
      <c r="D548" s="163"/>
      <c r="E548" s="243" t="n">
        <f aca="false">I188</f>
        <v>198412</v>
      </c>
      <c r="F548" s="163" t="n">
        <v>62349</v>
      </c>
      <c r="G548" s="163" t="n">
        <v>12388</v>
      </c>
      <c r="H548" s="163" t="n">
        <v>354148</v>
      </c>
      <c r="I548" s="163" t="n">
        <v>105245</v>
      </c>
      <c r="J548" s="164"/>
    </row>
    <row r="549" customFormat="false" ht="17" hidden="false" customHeight="true" outlineLevel="0" collapsed="false">
      <c r="A549" s="70"/>
      <c r="B549" s="85" t="s">
        <v>104</v>
      </c>
      <c r="C549" s="242" t="n">
        <f aca="false">H110</f>
        <v>0</v>
      </c>
      <c r="D549" s="163"/>
      <c r="E549" s="243" t="n">
        <f aca="false">I189</f>
        <v>0</v>
      </c>
      <c r="F549" s="163"/>
      <c r="G549" s="163"/>
      <c r="H549" s="163"/>
      <c r="I549" s="163"/>
      <c r="J549" s="164"/>
    </row>
    <row r="550" customFormat="false" ht="17" hidden="false" customHeight="true" outlineLevel="0" collapsed="false">
      <c r="A550" s="70"/>
      <c r="B550" s="85" t="s">
        <v>105</v>
      </c>
      <c r="C550" s="242" t="n">
        <f aca="false">H111</f>
        <v>205293</v>
      </c>
      <c r="D550" s="163" t="n">
        <v>3000</v>
      </c>
      <c r="E550" s="243" t="n">
        <f aca="false">I190</f>
        <v>133392</v>
      </c>
      <c r="F550" s="163" t="n">
        <v>43777</v>
      </c>
      <c r="G550" s="163" t="n">
        <v>20073</v>
      </c>
      <c r="H550" s="163" t="n">
        <v>103585</v>
      </c>
      <c r="I550" s="163" t="n">
        <v>24301</v>
      </c>
      <c r="J550" s="164" t="n">
        <v>8381</v>
      </c>
    </row>
    <row r="551" customFormat="false" ht="17" hidden="false" customHeight="true" outlineLevel="0" collapsed="false">
      <c r="A551" s="70"/>
      <c r="B551" s="85" t="s">
        <v>106</v>
      </c>
      <c r="C551" s="242" t="n">
        <f aca="false">H112</f>
        <v>286501</v>
      </c>
      <c r="D551" s="163"/>
      <c r="E551" s="243" t="n">
        <f aca="false">I191</f>
        <v>135717</v>
      </c>
      <c r="F551" s="163" t="n">
        <v>42979</v>
      </c>
      <c r="G551" s="163" t="n">
        <v>19299</v>
      </c>
      <c r="H551" s="163" t="n">
        <v>116513</v>
      </c>
      <c r="I551" s="163" t="n">
        <v>14923</v>
      </c>
      <c r="J551" s="164" t="n">
        <v>4552</v>
      </c>
    </row>
    <row r="552" customFormat="false" ht="17" hidden="false" customHeight="true" outlineLevel="0" collapsed="false">
      <c r="A552" s="70"/>
      <c r="B552" s="85" t="s">
        <v>107</v>
      </c>
      <c r="C552" s="242" t="n">
        <f aca="false">H113</f>
        <v>0</v>
      </c>
      <c r="D552" s="163"/>
      <c r="E552" s="243" t="n">
        <f aca="false">I192</f>
        <v>0</v>
      </c>
      <c r="F552" s="163"/>
      <c r="G552" s="163"/>
      <c r="H552" s="163"/>
      <c r="I552" s="163"/>
      <c r="J552" s="164"/>
    </row>
    <row r="553" customFormat="false" ht="17" hidden="false" customHeight="true" outlineLevel="0" collapsed="false">
      <c r="A553" s="70"/>
      <c r="B553" s="85" t="s">
        <v>108</v>
      </c>
      <c r="C553" s="242" t="n">
        <f aca="false">H114</f>
        <v>417795</v>
      </c>
      <c r="D553" s="163"/>
      <c r="E553" s="243" t="n">
        <f aca="false">I193</f>
        <v>123992</v>
      </c>
      <c r="F553" s="163" t="n">
        <v>39747</v>
      </c>
      <c r="G553" s="163" t="n">
        <v>22816</v>
      </c>
      <c r="H553" s="163" t="n">
        <v>109141</v>
      </c>
      <c r="I553" s="163" t="n">
        <v>19845</v>
      </c>
      <c r="J553" s="164" t="n">
        <v>460</v>
      </c>
    </row>
    <row r="554" customFormat="false" ht="17" hidden="false" customHeight="true" outlineLevel="0" collapsed="false">
      <c r="A554" s="70"/>
      <c r="B554" s="85" t="s">
        <v>109</v>
      </c>
      <c r="C554" s="242" t="n">
        <f aca="false">H115</f>
        <v>0</v>
      </c>
      <c r="D554" s="163"/>
      <c r="E554" s="243" t="n">
        <f aca="false">I194</f>
        <v>0</v>
      </c>
      <c r="F554" s="163"/>
      <c r="G554" s="163"/>
      <c r="H554" s="163"/>
      <c r="I554" s="163"/>
      <c r="J554" s="164"/>
    </row>
    <row r="555" customFormat="false" ht="17" hidden="false" customHeight="true" outlineLevel="0" collapsed="false">
      <c r="A555" s="70"/>
      <c r="B555" s="85" t="s">
        <v>110</v>
      </c>
      <c r="C555" s="242" t="n">
        <f aca="false">H116</f>
        <v>0</v>
      </c>
      <c r="D555" s="163"/>
      <c r="E555" s="243" t="n">
        <f aca="false">I195</f>
        <v>0</v>
      </c>
      <c r="F555" s="163"/>
      <c r="G555" s="163"/>
      <c r="H555" s="163"/>
      <c r="I555" s="163"/>
      <c r="J555" s="164"/>
    </row>
    <row r="556" customFormat="false" ht="17" hidden="false" customHeight="true" outlineLevel="0" collapsed="false">
      <c r="A556" s="70"/>
      <c r="B556" s="85" t="s">
        <v>111</v>
      </c>
      <c r="C556" s="242" t="n">
        <f aca="false">H117</f>
        <v>196700</v>
      </c>
      <c r="D556" s="163"/>
      <c r="E556" s="243" t="n">
        <f aca="false">I196</f>
        <v>90008</v>
      </c>
      <c r="F556" s="163" t="n">
        <v>31873</v>
      </c>
      <c r="G556" s="163" t="n">
        <v>7294</v>
      </c>
      <c r="H556" s="163" t="n">
        <v>60727</v>
      </c>
      <c r="I556" s="163" t="n">
        <v>21946</v>
      </c>
      <c r="J556" s="164" t="n">
        <v>2530</v>
      </c>
    </row>
    <row r="557" customFormat="false" ht="17" hidden="false" customHeight="true" outlineLevel="0" collapsed="false">
      <c r="A557" s="70"/>
      <c r="B557" s="85" t="s">
        <v>112</v>
      </c>
      <c r="C557" s="242" t="n">
        <f aca="false">H118</f>
        <v>374820</v>
      </c>
      <c r="D557" s="163" t="n">
        <v>5232</v>
      </c>
      <c r="E557" s="243" t="n">
        <f aca="false">I197</f>
        <v>178560</v>
      </c>
      <c r="F557" s="163" t="n">
        <v>55318</v>
      </c>
      <c r="G557" s="163" t="n">
        <v>22051</v>
      </c>
      <c r="H557" s="163" t="n">
        <v>196812</v>
      </c>
      <c r="I557" s="163" t="n">
        <v>53723</v>
      </c>
      <c r="J557" s="164" t="n">
        <v>1800</v>
      </c>
    </row>
    <row r="558" customFormat="false" ht="17" hidden="false" customHeight="true" outlineLevel="0" collapsed="false">
      <c r="A558" s="70"/>
      <c r="B558" s="85" t="s">
        <v>113</v>
      </c>
      <c r="C558" s="242" t="n">
        <f aca="false">H119</f>
        <v>287883</v>
      </c>
      <c r="D558" s="163" t="n">
        <v>4444</v>
      </c>
      <c r="E558" s="243" t="n">
        <f aca="false">I198</f>
        <v>185776</v>
      </c>
      <c r="F558" s="163" t="n">
        <v>60981</v>
      </c>
      <c r="G558" s="163" t="n">
        <v>27742</v>
      </c>
      <c r="H558" s="163" t="n">
        <v>114313</v>
      </c>
      <c r="I558" s="163" t="n">
        <v>23954</v>
      </c>
      <c r="J558" s="164" t="n">
        <v>18303</v>
      </c>
    </row>
    <row r="559" customFormat="false" ht="17" hidden="false" customHeight="true" outlineLevel="0" collapsed="false">
      <c r="A559" s="70"/>
      <c r="B559" s="85" t="s">
        <v>114</v>
      </c>
      <c r="C559" s="242" t="n">
        <f aca="false">H120</f>
        <v>0</v>
      </c>
      <c r="D559" s="163"/>
      <c r="E559" s="243" t="n">
        <f aca="false">I199</f>
        <v>0</v>
      </c>
      <c r="F559" s="163"/>
      <c r="G559" s="163"/>
      <c r="H559" s="163"/>
      <c r="I559" s="163"/>
      <c r="J559" s="164"/>
    </row>
    <row r="560" customFormat="false" ht="17" hidden="false" customHeight="true" outlineLevel="0" collapsed="false">
      <c r="A560" s="70"/>
      <c r="B560" s="85" t="s">
        <v>115</v>
      </c>
      <c r="C560" s="242" t="n">
        <f aca="false">H121</f>
        <v>0</v>
      </c>
      <c r="D560" s="163"/>
      <c r="E560" s="243" t="n">
        <f aca="false">I200</f>
        <v>0</v>
      </c>
      <c r="F560" s="163"/>
      <c r="G560" s="163"/>
      <c r="H560" s="163"/>
      <c r="I560" s="163"/>
      <c r="J560" s="164"/>
    </row>
    <row r="561" customFormat="false" ht="17" hidden="false" customHeight="true" outlineLevel="0" collapsed="false">
      <c r="A561" s="70"/>
      <c r="B561" s="85" t="s">
        <v>116</v>
      </c>
      <c r="C561" s="242" t="n">
        <f aca="false">H122</f>
        <v>0</v>
      </c>
      <c r="D561" s="163"/>
      <c r="E561" s="243" t="n">
        <f aca="false">I201</f>
        <v>0</v>
      </c>
      <c r="F561" s="163"/>
      <c r="G561" s="163"/>
      <c r="H561" s="163"/>
      <c r="I561" s="163"/>
      <c r="J561" s="164"/>
    </row>
    <row r="562" customFormat="false" ht="17" hidden="false" customHeight="true" outlineLevel="0" collapsed="false">
      <c r="A562" s="70"/>
      <c r="B562" s="85"/>
      <c r="C562" s="247" t="n">
        <f aca="false">H123</f>
        <v>0</v>
      </c>
      <c r="D562" s="170"/>
      <c r="E562" s="248" t="n">
        <f aca="false">I202</f>
        <v>0</v>
      </c>
      <c r="F562" s="170"/>
      <c r="G562" s="170"/>
      <c r="H562" s="170"/>
      <c r="I562" s="170"/>
      <c r="J562" s="171"/>
    </row>
    <row r="563" customFormat="false" ht="30" hidden="false" customHeight="true" outlineLevel="0" collapsed="false">
      <c r="A563" s="165" t="n">
        <v>3</v>
      </c>
      <c r="B563" s="172" t="s">
        <v>186</v>
      </c>
      <c r="C563" s="271" t="n">
        <f aca="false">SUM(C538:C562)</f>
        <v>2958420</v>
      </c>
      <c r="D563" s="174" t="n">
        <f aca="false">SUM(D538:D562)</f>
        <v>40624</v>
      </c>
      <c r="E563" s="174" t="n">
        <f aca="false">SUM(E538:E562)</f>
        <v>1670943</v>
      </c>
      <c r="F563" s="174" t="n">
        <f aca="false">SUM(F538:F562)</f>
        <v>549662</v>
      </c>
      <c r="G563" s="174" t="n">
        <f aca="false">SUM(G538:G562)</f>
        <v>238297</v>
      </c>
      <c r="H563" s="174" t="n">
        <f aca="false">SUM(H538:H562)</f>
        <v>1551714</v>
      </c>
      <c r="I563" s="174" t="n">
        <f aca="false">SUM(I538:I562)</f>
        <v>383830</v>
      </c>
      <c r="J563" s="175" t="n">
        <f aca="false">SUM(J538:J562)</f>
        <v>119813</v>
      </c>
    </row>
    <row r="564" customFormat="false" ht="30" hidden="false" customHeight="true" outlineLevel="0" collapsed="false">
      <c r="A564" s="165" t="n">
        <v>4</v>
      </c>
      <c r="B564" s="249"/>
      <c r="C564" s="177"/>
      <c r="D564" s="177"/>
      <c r="E564" s="177"/>
      <c r="F564" s="177"/>
      <c r="G564" s="177"/>
      <c r="H564" s="177"/>
      <c r="I564" s="177"/>
      <c r="J564" s="178"/>
    </row>
    <row r="565" customFormat="false" ht="30" hidden="false" customHeight="true" outlineLevel="0" collapsed="false">
      <c r="A565" s="165" t="n">
        <v>5</v>
      </c>
      <c r="B565" s="214" t="s">
        <v>230</v>
      </c>
      <c r="C565" s="226"/>
      <c r="D565" s="181"/>
      <c r="E565" s="181"/>
      <c r="F565" s="181"/>
      <c r="G565" s="181"/>
      <c r="H565" s="181"/>
      <c r="I565" s="181"/>
      <c r="J565" s="182"/>
    </row>
    <row r="566" customFormat="false" ht="30" hidden="false" customHeight="true" outlineLevel="0" collapsed="false">
      <c r="A566" s="165" t="n">
        <v>6</v>
      </c>
      <c r="B566" s="145" t="s">
        <v>231</v>
      </c>
      <c r="C566" s="227" t="n">
        <f aca="false">C563+C565</f>
        <v>2958420</v>
      </c>
      <c r="D566" s="217" t="n">
        <f aca="false">D563+D565</f>
        <v>40624</v>
      </c>
      <c r="E566" s="217" t="n">
        <f aca="false">E563+E565</f>
        <v>1670943</v>
      </c>
      <c r="F566" s="217" t="n">
        <f aca="false">F563+F565</f>
        <v>549662</v>
      </c>
      <c r="G566" s="217" t="n">
        <f aca="false">G563+G565</f>
        <v>238297</v>
      </c>
      <c r="H566" s="217" t="n">
        <f aca="false">H563+H565</f>
        <v>1551714</v>
      </c>
      <c r="I566" s="217" t="n">
        <f aca="false">I563+I565</f>
        <v>383830</v>
      </c>
      <c r="J566" s="228" t="n">
        <f aca="false">J563+J565</f>
        <v>119813</v>
      </c>
    </row>
    <row r="567" customFormat="false" ht="14" hidden="false" customHeight="true" outlineLevel="0" collapsed="false">
      <c r="A567" s="5"/>
      <c r="B567" s="5" t="s">
        <v>232</v>
      </c>
      <c r="C567" s="5"/>
      <c r="D567" s="5"/>
      <c r="E567" s="5"/>
      <c r="F567" s="5"/>
      <c r="G567" s="5"/>
      <c r="H567" s="5"/>
      <c r="I567" s="5"/>
    </row>
    <row r="568" customFormat="false" ht="18" hidden="false" customHeight="true" outlineLevel="0" collapsed="false">
      <c r="A568" s="5"/>
      <c r="B568" s="17" t="s">
        <v>233</v>
      </c>
      <c r="C568" s="5"/>
      <c r="D568" s="5"/>
      <c r="E568" s="5"/>
      <c r="F568" s="5"/>
      <c r="G568" s="5"/>
      <c r="H568" s="5"/>
      <c r="I568" s="5"/>
    </row>
    <row r="569" customFormat="false" ht="14" hidden="false" customHeight="true" outlineLevel="0" collapsed="false">
      <c r="A569" s="5"/>
      <c r="C569" s="5"/>
      <c r="D569" s="5"/>
      <c r="E569" s="5"/>
      <c r="F569" s="5"/>
      <c r="G569" s="5"/>
      <c r="H569" s="5"/>
      <c r="I569" s="5"/>
    </row>
    <row r="570" customFormat="false" ht="14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J570" s="36" t="s">
        <v>234</v>
      </c>
    </row>
    <row r="571" s="16" customFormat="true" ht="14" hidden="false" customHeight="true" outlineLevel="0" collapsed="false">
      <c r="A571" s="13"/>
      <c r="B571" s="66"/>
      <c r="C571" s="66"/>
      <c r="D571" s="67"/>
      <c r="E571" s="68" t="s">
        <v>235</v>
      </c>
      <c r="F571" s="66"/>
      <c r="G571" s="66"/>
      <c r="H571" s="66"/>
      <c r="I571" s="67"/>
    </row>
    <row r="572" customFormat="false" ht="14" hidden="false" customHeight="true" outlineLevel="0" collapsed="false">
      <c r="A572" s="17"/>
      <c r="B572" s="17"/>
      <c r="C572" s="17"/>
      <c r="D572" s="5"/>
      <c r="E572" s="18" t="s">
        <v>85</v>
      </c>
      <c r="F572" s="17"/>
      <c r="G572" s="17"/>
      <c r="H572" s="17"/>
      <c r="I572" s="5"/>
    </row>
    <row r="573" customFormat="false" ht="14" hidden="false" customHeight="true" outlineLevel="0" collapsed="false">
      <c r="A573" s="17"/>
      <c r="B573" s="17"/>
      <c r="C573" s="17"/>
      <c r="D573" s="5"/>
      <c r="E573" s="18"/>
      <c r="F573" s="17"/>
      <c r="G573" s="17"/>
      <c r="H573" s="17"/>
      <c r="I573" s="5"/>
    </row>
    <row r="574" customFormat="false" ht="14" hidden="false" customHeight="true" outlineLevel="0" collapsed="false">
      <c r="A574" s="17"/>
      <c r="B574" s="17"/>
      <c r="C574" s="17"/>
      <c r="D574" s="5"/>
      <c r="E574" s="18"/>
      <c r="F574" s="17"/>
      <c r="G574" s="17"/>
      <c r="H574" s="17"/>
      <c r="I574" s="5"/>
    </row>
    <row r="575" customFormat="false" ht="18" hidden="false" customHeight="true" outlineLevel="0" collapsed="false">
      <c r="A575" s="70"/>
      <c r="B575" s="156" t="s">
        <v>163</v>
      </c>
      <c r="C575" s="70"/>
      <c r="D575" s="70"/>
      <c r="E575" s="70"/>
      <c r="F575" s="70"/>
      <c r="G575" s="70"/>
      <c r="H575" s="70"/>
      <c r="I575" s="72"/>
    </row>
    <row r="576" customFormat="false" ht="39.75" hidden="false" customHeight="true" outlineLevel="0" collapsed="false">
      <c r="A576" s="70"/>
      <c r="B576" s="195" t="s">
        <v>202</v>
      </c>
      <c r="C576" s="159" t="s">
        <v>217</v>
      </c>
      <c r="D576" s="79" t="s">
        <v>218</v>
      </c>
      <c r="E576" s="79" t="s">
        <v>219</v>
      </c>
      <c r="F576" s="79" t="s">
        <v>220</v>
      </c>
      <c r="G576" s="195" t="s">
        <v>221</v>
      </c>
      <c r="H576" s="79" t="s">
        <v>222</v>
      </c>
      <c r="I576" s="80" t="s">
        <v>223</v>
      </c>
    </row>
    <row r="577" customFormat="false" ht="11" hidden="false" customHeight="true" outlineLevel="0" collapsed="false">
      <c r="A577" s="70"/>
      <c r="B577" s="117" t="s">
        <v>185</v>
      </c>
      <c r="C577" s="116" t="n">
        <v>9</v>
      </c>
      <c r="D577" s="83" t="n">
        <v>10</v>
      </c>
      <c r="E577" s="83" t="n">
        <v>11</v>
      </c>
      <c r="F577" s="83" t="n">
        <v>12</v>
      </c>
      <c r="G577" s="272" t="n">
        <v>13</v>
      </c>
      <c r="H577" s="83" t="n">
        <v>14</v>
      </c>
      <c r="I577" s="84" t="n">
        <v>15</v>
      </c>
    </row>
    <row r="578" customFormat="false" ht="17" hidden="false" customHeight="true" outlineLevel="0" collapsed="false">
      <c r="A578" s="70"/>
      <c r="B578" s="219" t="s">
        <v>93</v>
      </c>
      <c r="C578" s="244"/>
      <c r="D578" s="245"/>
      <c r="E578" s="245"/>
      <c r="F578" s="245"/>
      <c r="G578" s="273"/>
      <c r="H578" s="245"/>
      <c r="I578" s="246"/>
    </row>
    <row r="579" customFormat="false" ht="17" hidden="false" customHeight="true" outlineLevel="0" collapsed="false">
      <c r="A579" s="165" t="n">
        <v>1</v>
      </c>
      <c r="B579" s="85" t="s">
        <v>94</v>
      </c>
      <c r="C579" s="221"/>
      <c r="D579" s="163"/>
      <c r="E579" s="163"/>
      <c r="F579" s="163" t="n">
        <v>699946</v>
      </c>
      <c r="G579" s="252" t="n">
        <f aca="false">SUM(C539:J539)+SUM(C579:F579)</f>
        <v>1968142</v>
      </c>
      <c r="H579" s="163"/>
      <c r="I579" s="164"/>
    </row>
    <row r="580" customFormat="false" ht="17" hidden="false" customHeight="true" outlineLevel="0" collapsed="false">
      <c r="A580" s="70"/>
      <c r="B580" s="85" t="s">
        <v>95</v>
      </c>
      <c r="C580" s="221"/>
      <c r="D580" s="163"/>
      <c r="E580" s="163"/>
      <c r="F580" s="163"/>
      <c r="G580" s="252" t="n">
        <f aca="false">SUM(C540:J540)+SUM(C580:F580)</f>
        <v>0</v>
      </c>
      <c r="H580" s="163"/>
      <c r="I580" s="164"/>
    </row>
    <row r="581" customFormat="false" ht="17" hidden="false" customHeight="true" outlineLevel="0" collapsed="false">
      <c r="A581" s="70"/>
      <c r="B581" s="85" t="s">
        <v>96</v>
      </c>
      <c r="C581" s="221"/>
      <c r="D581" s="163"/>
      <c r="E581" s="163"/>
      <c r="F581" s="163"/>
      <c r="G581" s="252" t="n">
        <f aca="false">SUM(C541:J541)+SUM(C581:F581)</f>
        <v>0</v>
      </c>
      <c r="H581" s="163"/>
      <c r="I581" s="164"/>
    </row>
    <row r="582" customFormat="false" ht="17" hidden="false" customHeight="true" outlineLevel="0" collapsed="false">
      <c r="A582" s="165" t="n">
        <v>2</v>
      </c>
      <c r="B582" s="85" t="s">
        <v>97</v>
      </c>
      <c r="C582" s="244"/>
      <c r="D582" s="245"/>
      <c r="E582" s="245"/>
      <c r="F582" s="245"/>
      <c r="G582" s="253"/>
      <c r="H582" s="245"/>
      <c r="I582" s="246"/>
    </row>
    <row r="583" customFormat="false" ht="17" hidden="false" customHeight="true" outlineLevel="0" collapsed="false">
      <c r="A583" s="70"/>
      <c r="B583" s="85" t="s">
        <v>98</v>
      </c>
      <c r="C583" s="221"/>
      <c r="D583" s="163"/>
      <c r="E583" s="163"/>
      <c r="F583" s="163" t="n">
        <v>16992</v>
      </c>
      <c r="G583" s="252" t="n">
        <f aca="false">SUM(C543:J543)+SUM(C583:F583)</f>
        <v>264780</v>
      </c>
      <c r="H583" s="163"/>
      <c r="I583" s="164"/>
    </row>
    <row r="584" customFormat="false" ht="17" hidden="false" customHeight="true" outlineLevel="0" collapsed="false">
      <c r="A584" s="70"/>
      <c r="B584" s="85" t="s">
        <v>99</v>
      </c>
      <c r="C584" s="221"/>
      <c r="D584" s="163"/>
      <c r="E584" s="163"/>
      <c r="F584" s="163"/>
      <c r="G584" s="252" t="n">
        <f aca="false">SUM(C544:J544)+SUM(C584:F584)</f>
        <v>0</v>
      </c>
      <c r="H584" s="163"/>
      <c r="I584" s="164"/>
    </row>
    <row r="585" customFormat="false" ht="17" hidden="false" customHeight="true" outlineLevel="0" collapsed="false">
      <c r="A585" s="70"/>
      <c r="B585" s="85" t="s">
        <v>100</v>
      </c>
      <c r="C585" s="221"/>
      <c r="D585" s="163"/>
      <c r="E585" s="163"/>
      <c r="F585" s="163" t="n">
        <v>322874</v>
      </c>
      <c r="G585" s="252" t="n">
        <f aca="false">SUM(C545:J545)+SUM(C585:F585)</f>
        <v>1232547</v>
      </c>
      <c r="H585" s="163"/>
      <c r="I585" s="164"/>
    </row>
    <row r="586" customFormat="false" ht="17" hidden="false" customHeight="true" outlineLevel="0" collapsed="false">
      <c r="A586" s="70"/>
      <c r="B586" s="85" t="s">
        <v>101</v>
      </c>
      <c r="C586" s="221"/>
      <c r="D586" s="163"/>
      <c r="E586" s="163"/>
      <c r="F586" s="163"/>
      <c r="G586" s="252" t="n">
        <f aca="false">SUM(C546:J546)+SUM(C586:F586)</f>
        <v>0</v>
      </c>
      <c r="H586" s="163"/>
      <c r="I586" s="164"/>
    </row>
    <row r="587" customFormat="false" ht="17" hidden="false" customHeight="true" outlineLevel="0" collapsed="false">
      <c r="A587" s="70"/>
      <c r="B587" s="85" t="s">
        <v>102</v>
      </c>
      <c r="C587" s="221"/>
      <c r="D587" s="163"/>
      <c r="E587" s="163"/>
      <c r="F587" s="163"/>
      <c r="G587" s="252" t="n">
        <f aca="false">SUM(C547:J547)+SUM(C587:F587)</f>
        <v>0</v>
      </c>
      <c r="H587" s="163"/>
      <c r="I587" s="164"/>
    </row>
    <row r="588" customFormat="false" ht="17" hidden="false" customHeight="true" outlineLevel="0" collapsed="false">
      <c r="A588" s="70"/>
      <c r="B588" s="85" t="s">
        <v>103</v>
      </c>
      <c r="C588" s="221"/>
      <c r="D588" s="163"/>
      <c r="E588" s="163"/>
      <c r="F588" s="163" t="n">
        <v>142275</v>
      </c>
      <c r="G588" s="252" t="n">
        <f aca="false">SUM(C548:J548)+SUM(C588:F588)</f>
        <v>1311049</v>
      </c>
      <c r="H588" s="163"/>
      <c r="I588" s="164"/>
    </row>
    <row r="589" customFormat="false" ht="17" hidden="false" customHeight="true" outlineLevel="0" collapsed="false">
      <c r="A589" s="70"/>
      <c r="B589" s="85" t="s">
        <v>104</v>
      </c>
      <c r="C589" s="221"/>
      <c r="D589" s="163"/>
      <c r="E589" s="163"/>
      <c r="F589" s="163"/>
      <c r="G589" s="252" t="n">
        <f aca="false">SUM(C549:J549)+SUM(C589:F589)</f>
        <v>0</v>
      </c>
      <c r="H589" s="163"/>
      <c r="I589" s="164"/>
    </row>
    <row r="590" customFormat="false" ht="17" hidden="false" customHeight="true" outlineLevel="0" collapsed="false">
      <c r="A590" s="70"/>
      <c r="B590" s="85" t="s">
        <v>105</v>
      </c>
      <c r="C590" s="221"/>
      <c r="D590" s="163"/>
      <c r="E590" s="163"/>
      <c r="F590" s="163" t="n">
        <v>46761</v>
      </c>
      <c r="G590" s="252" t="n">
        <f aca="false">SUM(C550:J550)+SUM(C590:F590)</f>
        <v>588563</v>
      </c>
      <c r="H590" s="163"/>
      <c r="I590" s="164"/>
    </row>
    <row r="591" customFormat="false" ht="17" hidden="false" customHeight="true" outlineLevel="0" collapsed="false">
      <c r="A591" s="70"/>
      <c r="B591" s="85" t="s">
        <v>106</v>
      </c>
      <c r="C591" s="221"/>
      <c r="D591" s="163"/>
      <c r="E591" s="163"/>
      <c r="F591" s="163" t="n">
        <v>29657</v>
      </c>
      <c r="G591" s="252" t="n">
        <f aca="false">SUM(C551:J551)+SUM(C591:F591)</f>
        <v>650141</v>
      </c>
      <c r="H591" s="163"/>
      <c r="I591" s="164"/>
    </row>
    <row r="592" customFormat="false" ht="17" hidden="false" customHeight="true" outlineLevel="0" collapsed="false">
      <c r="A592" s="70"/>
      <c r="B592" s="85" t="s">
        <v>107</v>
      </c>
      <c r="C592" s="221"/>
      <c r="D592" s="163"/>
      <c r="E592" s="163"/>
      <c r="F592" s="163"/>
      <c r="G592" s="252" t="n">
        <f aca="false">SUM(C552:J552)+SUM(C592:F592)</f>
        <v>0</v>
      </c>
      <c r="H592" s="163"/>
      <c r="I592" s="164"/>
    </row>
    <row r="593" customFormat="false" ht="17" hidden="false" customHeight="true" outlineLevel="0" collapsed="false">
      <c r="A593" s="70"/>
      <c r="B593" s="85" t="s">
        <v>108</v>
      </c>
      <c r="C593" s="221"/>
      <c r="D593" s="163"/>
      <c r="E593" s="163"/>
      <c r="F593" s="163" t="n">
        <v>68716</v>
      </c>
      <c r="G593" s="252" t="n">
        <f aca="false">SUM(C553:J553)+SUM(C593:F593)</f>
        <v>802512</v>
      </c>
      <c r="H593" s="163"/>
      <c r="I593" s="164"/>
    </row>
    <row r="594" customFormat="false" ht="17" hidden="false" customHeight="true" outlineLevel="0" collapsed="false">
      <c r="A594" s="70"/>
      <c r="B594" s="85" t="s">
        <v>109</v>
      </c>
      <c r="C594" s="221"/>
      <c r="D594" s="163"/>
      <c r="E594" s="163"/>
      <c r="F594" s="163"/>
      <c r="G594" s="252" t="n">
        <f aca="false">SUM(C554:J554)+SUM(C594:F594)</f>
        <v>0</v>
      </c>
      <c r="H594" s="163"/>
      <c r="I594" s="164"/>
    </row>
    <row r="595" customFormat="false" ht="17" hidden="false" customHeight="true" outlineLevel="0" collapsed="false">
      <c r="A595" s="70"/>
      <c r="B595" s="85" t="s">
        <v>110</v>
      </c>
      <c r="C595" s="221"/>
      <c r="D595" s="163"/>
      <c r="E595" s="163"/>
      <c r="F595" s="163"/>
      <c r="G595" s="252" t="n">
        <f aca="false">SUM(C555:J555)+SUM(C595:F595)</f>
        <v>0</v>
      </c>
      <c r="H595" s="163"/>
      <c r="I595" s="164"/>
    </row>
    <row r="596" customFormat="false" ht="17" hidden="false" customHeight="true" outlineLevel="0" collapsed="false">
      <c r="A596" s="70"/>
      <c r="B596" s="85" t="s">
        <v>111</v>
      </c>
      <c r="C596" s="221"/>
      <c r="D596" s="163"/>
      <c r="E596" s="163"/>
      <c r="F596" s="163" t="n">
        <v>19099</v>
      </c>
      <c r="G596" s="252" t="n">
        <f aca="false">SUM(C556:J556)+SUM(C596:F596)</f>
        <v>430177</v>
      </c>
      <c r="H596" s="163"/>
      <c r="I596" s="164"/>
    </row>
    <row r="597" customFormat="false" ht="17" hidden="false" customHeight="true" outlineLevel="0" collapsed="false">
      <c r="A597" s="70"/>
      <c r="B597" s="85" t="s">
        <v>112</v>
      </c>
      <c r="C597" s="221"/>
      <c r="D597" s="163"/>
      <c r="E597" s="163"/>
      <c r="F597" s="163" t="n">
        <v>64817</v>
      </c>
      <c r="G597" s="252" t="n">
        <f aca="false">SUM(C557:J557)+SUM(C597:F597)</f>
        <v>953133</v>
      </c>
      <c r="H597" s="163"/>
      <c r="I597" s="164"/>
    </row>
    <row r="598" customFormat="false" ht="17" hidden="false" customHeight="true" outlineLevel="0" collapsed="false">
      <c r="A598" s="70"/>
      <c r="B598" s="85" t="s">
        <v>113</v>
      </c>
      <c r="C598" s="221"/>
      <c r="D598" s="163"/>
      <c r="E598" s="163"/>
      <c r="F598" s="163" t="n">
        <v>124812</v>
      </c>
      <c r="G598" s="252" t="n">
        <f aca="false">SUM(C558:J558)+SUM(C598:F598)</f>
        <v>848208</v>
      </c>
      <c r="H598" s="163"/>
      <c r="I598" s="164"/>
    </row>
    <row r="599" customFormat="false" ht="17" hidden="false" customHeight="true" outlineLevel="0" collapsed="false">
      <c r="A599" s="70"/>
      <c r="B599" s="85" t="s">
        <v>114</v>
      </c>
      <c r="C599" s="221"/>
      <c r="D599" s="163"/>
      <c r="E599" s="163"/>
      <c r="F599" s="163"/>
      <c r="G599" s="252" t="n">
        <f aca="false">SUM(C559:J559)+SUM(C599:F599)</f>
        <v>0</v>
      </c>
      <c r="H599" s="163"/>
      <c r="I599" s="164"/>
    </row>
    <row r="600" customFormat="false" ht="17" hidden="false" customHeight="true" outlineLevel="0" collapsed="false">
      <c r="A600" s="70"/>
      <c r="B600" s="85" t="s">
        <v>115</v>
      </c>
      <c r="C600" s="221"/>
      <c r="D600" s="163"/>
      <c r="E600" s="163"/>
      <c r="F600" s="163"/>
      <c r="G600" s="252" t="n">
        <f aca="false">SUM(C560:J560)+SUM(C600:F600)</f>
        <v>0</v>
      </c>
      <c r="H600" s="163"/>
      <c r="I600" s="164"/>
    </row>
    <row r="601" customFormat="false" ht="17" hidden="false" customHeight="true" outlineLevel="0" collapsed="false">
      <c r="A601" s="70"/>
      <c r="B601" s="85" t="s">
        <v>116</v>
      </c>
      <c r="C601" s="221"/>
      <c r="D601" s="163"/>
      <c r="E601" s="163"/>
      <c r="F601" s="163"/>
      <c r="G601" s="252" t="n">
        <f aca="false">SUM(C561:J561)+SUM(C601:F601)</f>
        <v>0</v>
      </c>
      <c r="H601" s="163"/>
      <c r="I601" s="164"/>
    </row>
    <row r="602" customFormat="false" ht="17" hidden="false" customHeight="true" outlineLevel="0" collapsed="false">
      <c r="A602" s="70"/>
      <c r="B602" s="254"/>
      <c r="C602" s="223"/>
      <c r="D602" s="170"/>
      <c r="E602" s="170"/>
      <c r="F602" s="170"/>
      <c r="G602" s="255" t="n">
        <f aca="false">SUM(C562:J562)+SUM(C602:F602)</f>
        <v>0</v>
      </c>
      <c r="H602" s="170"/>
      <c r="I602" s="171"/>
    </row>
    <row r="603" customFormat="false" ht="30" hidden="false" customHeight="true" outlineLevel="0" collapsed="false">
      <c r="A603" s="165" t="n">
        <v>3</v>
      </c>
      <c r="B603" s="201" t="s">
        <v>186</v>
      </c>
      <c r="C603" s="224" t="n">
        <f aca="false">SUM(C578:C602)</f>
        <v>0</v>
      </c>
      <c r="D603" s="203" t="n">
        <f aca="false">SUM(D578:D602)</f>
        <v>0</v>
      </c>
      <c r="E603" s="203" t="n">
        <f aca="false">SUM(E578:E602)</f>
        <v>0</v>
      </c>
      <c r="F603" s="203" t="n">
        <f aca="false">SUM(F578:F602)</f>
        <v>1535949</v>
      </c>
      <c r="G603" s="256" t="n">
        <f aca="false">SUM(G578:G602)</f>
        <v>9049252</v>
      </c>
      <c r="H603" s="203" t="n">
        <f aca="false">SUM(H578:H602)</f>
        <v>0</v>
      </c>
      <c r="I603" s="225" t="n">
        <f aca="false">SUM(I578:I602)</f>
        <v>0</v>
      </c>
    </row>
    <row r="604" customFormat="false" ht="24" hidden="false" customHeight="true" outlineLevel="0" collapsed="false">
      <c r="A604" s="205" t="n">
        <v>4</v>
      </c>
      <c r="B604" s="257" t="s">
        <v>195</v>
      </c>
      <c r="C604" s="207"/>
      <c r="D604" s="258"/>
      <c r="E604" s="258"/>
      <c r="F604" s="258"/>
      <c r="G604" s="259" t="n">
        <f aca="false">G603-G579</f>
        <v>7081110</v>
      </c>
      <c r="H604" s="258"/>
      <c r="I604" s="208"/>
    </row>
    <row r="605" customFormat="false" ht="9.75" hidden="false" customHeight="true" outlineLevel="0" collapsed="false">
      <c r="A605" s="165"/>
      <c r="B605" s="260" t="s">
        <v>196</v>
      </c>
      <c r="C605" s="261"/>
      <c r="D605" s="262"/>
      <c r="E605" s="262"/>
      <c r="F605" s="262"/>
      <c r="G605" s="263"/>
      <c r="H605" s="262"/>
      <c r="I605" s="264"/>
    </row>
    <row r="606" customFormat="false" ht="30" hidden="false" customHeight="true" outlineLevel="0" collapsed="false">
      <c r="A606" s="165" t="n">
        <v>5</v>
      </c>
      <c r="B606" s="214" t="s">
        <v>230</v>
      </c>
      <c r="C606" s="265"/>
      <c r="D606" s="266"/>
      <c r="E606" s="266"/>
      <c r="F606" s="266"/>
      <c r="G606" s="267" t="n">
        <f aca="false">SUM(C565:J565)+SUM(C606:F606)</f>
        <v>0</v>
      </c>
      <c r="H606" s="266"/>
      <c r="I606" s="268"/>
    </row>
    <row r="607" customFormat="false" ht="30" hidden="false" customHeight="true" outlineLevel="0" collapsed="false">
      <c r="A607" s="165" t="n">
        <v>6</v>
      </c>
      <c r="B607" s="269" t="s">
        <v>231</v>
      </c>
      <c r="C607" s="227" t="n">
        <f aca="false">C603+C606</f>
        <v>0</v>
      </c>
      <c r="D607" s="217" t="n">
        <f aca="false">D603+D606</f>
        <v>0</v>
      </c>
      <c r="E607" s="217" t="n">
        <f aca="false">E603+E606</f>
        <v>0</v>
      </c>
      <c r="F607" s="217" t="n">
        <f aca="false">F603+F606</f>
        <v>1535949</v>
      </c>
      <c r="G607" s="270" t="n">
        <f aca="false">G603+G606</f>
        <v>9049252</v>
      </c>
      <c r="H607" s="217" t="n">
        <f aca="false">H603+H606</f>
        <v>0</v>
      </c>
      <c r="I607" s="228" t="n">
        <f aca="false">I603+I606</f>
        <v>0</v>
      </c>
    </row>
    <row r="608" customFormat="false" ht="18" hidden="false" customHeight="true" outlineLevel="0" collapsed="false">
      <c r="A608" s="5"/>
      <c r="B608" s="5" t="s">
        <v>236</v>
      </c>
      <c r="C608" s="5"/>
      <c r="D608" s="5"/>
      <c r="E608" s="5"/>
      <c r="F608" s="5"/>
      <c r="G608" s="5"/>
      <c r="H608" s="5"/>
      <c r="I608" s="5"/>
    </row>
    <row r="609" customFormat="false" ht="14.25" hidden="false" customHeight="true" outlineLevel="0" collapsed="false">
      <c r="A609" s="5"/>
      <c r="B609" s="155" t="s">
        <v>237</v>
      </c>
      <c r="C609" s="5"/>
      <c r="D609" s="5"/>
      <c r="E609" s="5"/>
      <c r="F609" s="5"/>
      <c r="G609" s="5"/>
      <c r="H609" s="5"/>
      <c r="I609" s="5"/>
    </row>
    <row r="610" customFormat="false" ht="14.25" hidden="false" customHeight="true" outlineLevel="0" collapsed="false">
      <c r="A610" s="5"/>
      <c r="B610" s="155"/>
      <c r="C610" s="5"/>
      <c r="D610" s="5"/>
      <c r="E610" s="5"/>
      <c r="F610" s="5"/>
      <c r="G610" s="5"/>
      <c r="H610" s="5"/>
      <c r="I610" s="5"/>
    </row>
    <row r="611" customFormat="false" ht="14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J611" s="36" t="s">
        <v>238</v>
      </c>
    </row>
    <row r="612" s="16" customFormat="true" ht="14" hidden="false" customHeight="true" outlineLevel="0" collapsed="false">
      <c r="A612" s="274"/>
      <c r="B612" s="275"/>
      <c r="C612" s="275"/>
      <c r="D612" s="276"/>
      <c r="E612" s="277" t="s">
        <v>239</v>
      </c>
      <c r="F612" s="275"/>
      <c r="G612" s="275"/>
      <c r="H612" s="275"/>
      <c r="I612" s="278"/>
    </row>
    <row r="613" customFormat="false" ht="14" hidden="false" customHeight="true" outlineLevel="0" collapsed="false">
      <c r="A613" s="279"/>
      <c r="B613" s="279"/>
      <c r="C613" s="279"/>
      <c r="D613" s="280"/>
      <c r="E613" s="281" t="s">
        <v>85</v>
      </c>
      <c r="F613" s="279"/>
      <c r="G613" s="279"/>
      <c r="H613" s="279"/>
      <c r="I613" s="280"/>
    </row>
    <row r="614" customFormat="false" ht="14" hidden="false" customHeight="true" outlineLevel="0" collapsed="false">
      <c r="A614" s="279"/>
      <c r="B614" s="279"/>
      <c r="C614" s="279"/>
      <c r="D614" s="280"/>
      <c r="E614" s="281"/>
      <c r="F614" s="279"/>
      <c r="G614" s="279"/>
      <c r="H614" s="279"/>
      <c r="I614" s="280"/>
    </row>
    <row r="615" customFormat="false" ht="14" hidden="false" customHeight="true" outlineLevel="0" collapsed="false">
      <c r="A615" s="279"/>
      <c r="B615" s="279"/>
      <c r="C615" s="279"/>
      <c r="D615" s="279"/>
      <c r="E615" s="280"/>
      <c r="F615" s="279"/>
      <c r="G615" s="279"/>
      <c r="H615" s="279"/>
      <c r="I615" s="280"/>
    </row>
    <row r="616" s="16" customFormat="true" ht="24" hidden="false" customHeight="true" outlineLevel="0" collapsed="false">
      <c r="A616" s="274"/>
      <c r="B616" s="282" t="s">
        <v>240</v>
      </c>
      <c r="C616" s="275"/>
      <c r="D616" s="275"/>
      <c r="E616" s="275"/>
      <c r="F616" s="275"/>
      <c r="G616" s="275"/>
      <c r="H616" s="274"/>
      <c r="I616" s="278"/>
    </row>
    <row r="617" s="16" customFormat="true" ht="14" hidden="false" customHeight="true" outlineLevel="0" collapsed="false">
      <c r="A617" s="274"/>
      <c r="B617" s="282"/>
      <c r="C617" s="275"/>
      <c r="D617" s="275"/>
      <c r="E617" s="275"/>
      <c r="F617" s="275"/>
      <c r="G617" s="275"/>
      <c r="H617" s="274"/>
      <c r="I617" s="278"/>
    </row>
    <row r="618" customFormat="false" ht="18" hidden="false" customHeight="true" outlineLevel="0" collapsed="false">
      <c r="A618" s="283"/>
      <c r="B618" s="284"/>
      <c r="C618" s="285" t="s">
        <v>148</v>
      </c>
      <c r="D618" s="285"/>
      <c r="E618" s="286"/>
      <c r="F618" s="286"/>
      <c r="G618" s="286"/>
      <c r="H618" s="286"/>
      <c r="I618" s="286"/>
    </row>
    <row r="619" customFormat="false" ht="39.75" hidden="false" customHeight="true" outlineLevel="0" collapsed="false">
      <c r="A619" s="283"/>
      <c r="B619" s="158" t="s">
        <v>149</v>
      </c>
      <c r="C619" s="287" t="s">
        <v>184</v>
      </c>
      <c r="D619" s="288" t="s">
        <v>151</v>
      </c>
      <c r="E619" s="288" t="s">
        <v>152</v>
      </c>
      <c r="F619" s="288" t="s">
        <v>153</v>
      </c>
      <c r="G619" s="288" t="s">
        <v>154</v>
      </c>
      <c r="H619" s="288" t="s">
        <v>155</v>
      </c>
      <c r="I619" s="289" t="s">
        <v>156</v>
      </c>
    </row>
    <row r="620" customFormat="false" ht="12" hidden="false" customHeight="true" outlineLevel="0" collapsed="false">
      <c r="A620" s="283"/>
      <c r="B620" s="160"/>
      <c r="C620" s="290" t="n">
        <v>1</v>
      </c>
      <c r="D620" s="291" t="n">
        <v>2</v>
      </c>
      <c r="E620" s="291" t="n">
        <v>3</v>
      </c>
      <c r="F620" s="291" t="n">
        <v>4</v>
      </c>
      <c r="G620" s="291" t="n">
        <v>5</v>
      </c>
      <c r="H620" s="291" t="n">
        <v>6</v>
      </c>
      <c r="I620" s="292" t="n">
        <v>7</v>
      </c>
    </row>
    <row r="621" customFormat="false" ht="24" hidden="false" customHeight="true" outlineLevel="0" collapsed="false">
      <c r="A621" s="283"/>
      <c r="B621" s="293" t="s">
        <v>241</v>
      </c>
      <c r="C621" s="294" t="n">
        <v>12229</v>
      </c>
      <c r="D621" s="295"/>
      <c r="E621" s="295"/>
      <c r="F621" s="295"/>
      <c r="G621" s="295" t="n">
        <v>5832296</v>
      </c>
      <c r="H621" s="295"/>
      <c r="I621" s="296"/>
    </row>
    <row r="622" customFormat="false" ht="24" hidden="false" customHeight="true" outlineLevel="0" collapsed="false">
      <c r="A622" s="279"/>
      <c r="B622" s="297"/>
      <c r="C622" s="298"/>
      <c r="D622" s="298"/>
      <c r="E622" s="298"/>
      <c r="F622" s="298"/>
      <c r="G622" s="298"/>
      <c r="H622" s="298"/>
      <c r="I622" s="298"/>
    </row>
    <row r="623" customFormat="false" ht="39.75" hidden="false" customHeight="true" outlineLevel="0" collapsed="false">
      <c r="A623" s="279"/>
      <c r="B623" s="280"/>
      <c r="C623" s="287" t="s">
        <v>164</v>
      </c>
      <c r="D623" s="288" t="s">
        <v>165</v>
      </c>
      <c r="E623" s="288" t="s">
        <v>191</v>
      </c>
      <c r="F623" s="288" t="s">
        <v>167</v>
      </c>
      <c r="G623" s="288" t="s">
        <v>168</v>
      </c>
      <c r="H623" s="288" t="s">
        <v>169</v>
      </c>
      <c r="I623" s="289" t="s">
        <v>192</v>
      </c>
      <c r="J623" s="188"/>
      <c r="K623" s="299"/>
      <c r="L623" s="299"/>
      <c r="M623" s="299"/>
      <c r="N623" s="299"/>
      <c r="O623" s="299"/>
      <c r="P623" s="299"/>
      <c r="Q623" s="299"/>
      <c r="R623" s="299"/>
      <c r="S623" s="299"/>
      <c r="T623" s="299"/>
      <c r="U623" s="299"/>
      <c r="V623" s="299"/>
      <c r="W623" s="299"/>
    </row>
    <row r="624" customFormat="false" ht="12" hidden="false" customHeight="true" outlineLevel="0" collapsed="false">
      <c r="A624" s="279"/>
      <c r="B624" s="280"/>
      <c r="C624" s="290" t="n">
        <v>8</v>
      </c>
      <c r="D624" s="291" t="n">
        <v>9</v>
      </c>
      <c r="E624" s="291" t="n">
        <v>10</v>
      </c>
      <c r="F624" s="291" t="n">
        <v>11</v>
      </c>
      <c r="G624" s="291" t="n">
        <v>12</v>
      </c>
      <c r="H624" s="291" t="n">
        <v>13</v>
      </c>
      <c r="I624" s="292" t="n">
        <v>14</v>
      </c>
      <c r="J624" s="188"/>
      <c r="K624" s="299"/>
      <c r="L624" s="299"/>
      <c r="M624" s="299"/>
      <c r="N624" s="299"/>
      <c r="O624" s="299"/>
      <c r="P624" s="299"/>
      <c r="Q624" s="299"/>
      <c r="R624" s="299"/>
      <c r="S624" s="299"/>
      <c r="T624" s="299"/>
      <c r="U624" s="299"/>
      <c r="V624" s="299"/>
      <c r="W624" s="299"/>
    </row>
    <row r="625" customFormat="false" ht="24" hidden="false" customHeight="true" outlineLevel="0" collapsed="false">
      <c r="A625" s="279"/>
      <c r="B625" s="280"/>
      <c r="C625" s="300"/>
      <c r="D625" s="301"/>
      <c r="E625" s="301" t="n">
        <v>77168</v>
      </c>
      <c r="F625" s="301" t="n">
        <v>2768179</v>
      </c>
      <c r="G625" s="301"/>
      <c r="H625" s="301" t="n">
        <v>2335</v>
      </c>
      <c r="I625" s="302" t="n">
        <v>3128891</v>
      </c>
      <c r="J625" s="299"/>
      <c r="K625" s="299"/>
      <c r="L625" s="299"/>
      <c r="M625" s="299"/>
      <c r="N625" s="299"/>
      <c r="O625" s="299"/>
      <c r="P625" s="299"/>
      <c r="Q625" s="299"/>
      <c r="R625" s="299"/>
      <c r="S625" s="299"/>
      <c r="T625" s="299"/>
      <c r="U625" s="299"/>
      <c r="V625" s="299"/>
      <c r="W625" s="299"/>
    </row>
    <row r="626" customFormat="false" ht="24" hidden="false" customHeight="true" outlineLevel="0" collapsed="false">
      <c r="A626" s="279"/>
      <c r="B626" s="280"/>
      <c r="C626" s="303"/>
      <c r="D626" s="303"/>
      <c r="E626" s="303"/>
      <c r="F626" s="303"/>
      <c r="G626" s="303"/>
      <c r="H626" s="303"/>
      <c r="I626" s="298"/>
      <c r="J626" s="299"/>
      <c r="K626" s="299"/>
      <c r="L626" s="299"/>
      <c r="M626" s="299"/>
      <c r="N626" s="299"/>
      <c r="O626" s="299"/>
      <c r="P626" s="299"/>
      <c r="Q626" s="299"/>
      <c r="R626" s="299"/>
      <c r="S626" s="299"/>
      <c r="T626" s="299"/>
      <c r="U626" s="299"/>
      <c r="V626" s="299"/>
      <c r="W626" s="299"/>
    </row>
    <row r="627" customFormat="false" ht="39.75" hidden="false" customHeight="true" outlineLevel="0" collapsed="false">
      <c r="A627" s="279"/>
      <c r="B627" s="280"/>
      <c r="C627" s="287" t="s">
        <v>174</v>
      </c>
      <c r="D627" s="288" t="s">
        <v>175</v>
      </c>
      <c r="E627" s="158" t="s">
        <v>176</v>
      </c>
      <c r="F627" s="304"/>
      <c r="G627" s="304"/>
      <c r="H627" s="304"/>
      <c r="I627" s="280"/>
      <c r="K627" s="299"/>
      <c r="L627" s="299"/>
      <c r="M627" s="299"/>
      <c r="N627" s="299"/>
      <c r="O627" s="299"/>
      <c r="P627" s="299"/>
      <c r="Q627" s="299"/>
      <c r="R627" s="299"/>
      <c r="S627" s="299"/>
      <c r="T627" s="299"/>
      <c r="U627" s="299"/>
      <c r="V627" s="299"/>
      <c r="W627" s="299"/>
    </row>
    <row r="628" customFormat="false" ht="12" hidden="false" customHeight="true" outlineLevel="0" collapsed="false">
      <c r="A628" s="279"/>
      <c r="B628" s="280"/>
      <c r="C628" s="290" t="n">
        <v>15</v>
      </c>
      <c r="D628" s="291" t="n">
        <v>16</v>
      </c>
      <c r="E628" s="160" t="n">
        <v>17</v>
      </c>
      <c r="F628" s="304"/>
      <c r="G628" s="304"/>
      <c r="H628" s="304"/>
      <c r="I628" s="280"/>
      <c r="K628" s="299"/>
      <c r="L628" s="299"/>
      <c r="M628" s="299"/>
      <c r="N628" s="299"/>
      <c r="O628" s="299"/>
      <c r="P628" s="299"/>
      <c r="Q628" s="299"/>
      <c r="R628" s="299"/>
      <c r="S628" s="299"/>
      <c r="T628" s="299"/>
      <c r="U628" s="299"/>
      <c r="V628" s="299"/>
      <c r="W628" s="299"/>
    </row>
    <row r="629" customFormat="false" ht="24" hidden="false" customHeight="true" outlineLevel="0" collapsed="false">
      <c r="A629" s="279"/>
      <c r="B629" s="305" t="n">
        <v>1</v>
      </c>
      <c r="C629" s="300"/>
      <c r="D629" s="301" t="n">
        <f aca="false">3714436+1</f>
        <v>3714437</v>
      </c>
      <c r="E629" s="270" t="n">
        <f aca="false">SUM(C621:I621)+SUM(C625:I625)+SUM(C629:D629)</f>
        <v>15535535</v>
      </c>
      <c r="F629" s="304"/>
      <c r="G629" s="304"/>
      <c r="H629" s="304"/>
      <c r="I629" s="280"/>
      <c r="K629" s="299"/>
      <c r="L629" s="299"/>
      <c r="M629" s="299"/>
      <c r="N629" s="299"/>
      <c r="O629" s="299"/>
      <c r="P629" s="299"/>
      <c r="Q629" s="299"/>
      <c r="R629" s="299"/>
      <c r="S629" s="299"/>
      <c r="T629" s="299"/>
      <c r="U629" s="299"/>
      <c r="V629" s="299"/>
      <c r="W629" s="299"/>
    </row>
    <row r="630" customFormat="false" ht="24" hidden="false" customHeight="true" outlineLevel="0" collapsed="false">
      <c r="A630" s="279"/>
      <c r="B630" s="280"/>
      <c r="C630" s="306" t="s">
        <v>242</v>
      </c>
      <c r="D630" s="307"/>
      <c r="E630" s="307"/>
      <c r="F630" s="307"/>
      <c r="G630" s="307"/>
      <c r="H630" s="307"/>
      <c r="I630" s="307"/>
      <c r="J630" s="299"/>
      <c r="K630" s="299"/>
      <c r="L630" s="299"/>
      <c r="M630" s="299"/>
      <c r="N630" s="299"/>
      <c r="O630" s="299"/>
      <c r="P630" s="299"/>
      <c r="Q630" s="299"/>
      <c r="R630" s="299"/>
      <c r="S630" s="299"/>
      <c r="T630" s="299"/>
      <c r="U630" s="299"/>
      <c r="V630" s="299"/>
      <c r="W630" s="299"/>
    </row>
    <row r="631" customFormat="false" ht="18" hidden="false" customHeight="true" outlineLevel="0" collapsed="false">
      <c r="A631" s="279"/>
      <c r="B631" s="280"/>
      <c r="C631" s="306"/>
      <c r="D631" s="307"/>
      <c r="E631" s="307"/>
      <c r="F631" s="307"/>
      <c r="G631" s="307"/>
      <c r="H631" s="307"/>
      <c r="I631" s="307"/>
      <c r="J631" s="299"/>
      <c r="K631" s="299"/>
      <c r="L631" s="299"/>
      <c r="M631" s="299"/>
      <c r="N631" s="299"/>
      <c r="O631" s="299"/>
      <c r="P631" s="299"/>
      <c r="Q631" s="299"/>
      <c r="R631" s="299"/>
      <c r="S631" s="299"/>
      <c r="T631" s="299"/>
      <c r="U631" s="299"/>
      <c r="V631" s="299"/>
      <c r="W631" s="299"/>
    </row>
    <row r="632" customFormat="false" ht="18" hidden="false" customHeight="true" outlineLevel="0" collapsed="false">
      <c r="A632" s="279"/>
      <c r="B632" s="280"/>
      <c r="C632" s="306"/>
      <c r="D632" s="307"/>
      <c r="E632" s="307"/>
      <c r="F632" s="307"/>
      <c r="G632" s="307"/>
      <c r="H632" s="307"/>
      <c r="I632" s="307"/>
      <c r="J632" s="299"/>
      <c r="K632" s="299"/>
      <c r="L632" s="299"/>
      <c r="M632" s="299"/>
      <c r="N632" s="299"/>
      <c r="O632" s="299"/>
      <c r="P632" s="299"/>
      <c r="Q632" s="299"/>
      <c r="R632" s="299"/>
      <c r="S632" s="299"/>
      <c r="T632" s="299"/>
      <c r="U632" s="299"/>
      <c r="V632" s="299"/>
      <c r="W632" s="299"/>
    </row>
    <row r="633" customFormat="false" ht="18" hidden="false" customHeight="true" outlineLevel="0" collapsed="false">
      <c r="A633" s="279"/>
      <c r="B633" s="282" t="s">
        <v>243</v>
      </c>
      <c r="C633" s="306"/>
      <c r="D633" s="307"/>
      <c r="E633" s="307"/>
      <c r="F633" s="307"/>
      <c r="G633" s="307"/>
      <c r="H633" s="307"/>
      <c r="I633" s="307"/>
      <c r="J633" s="299"/>
      <c r="K633" s="299"/>
      <c r="L633" s="299"/>
      <c r="M633" s="299"/>
      <c r="N633" s="299"/>
      <c r="O633" s="299"/>
      <c r="P633" s="299"/>
      <c r="Q633" s="299"/>
      <c r="R633" s="299"/>
      <c r="S633" s="299"/>
      <c r="T633" s="299"/>
      <c r="U633" s="299"/>
      <c r="V633" s="299"/>
      <c r="W633" s="299"/>
    </row>
    <row r="634" customFormat="false" ht="18.75" hidden="false" customHeight="true" outlineLevel="0" collapsed="false">
      <c r="A634" s="274"/>
      <c r="B634" s="308"/>
      <c r="C634" s="275"/>
      <c r="D634" s="275"/>
      <c r="E634" s="275"/>
      <c r="F634" s="275"/>
      <c r="G634" s="275"/>
      <c r="H634" s="274"/>
      <c r="I634" s="278"/>
    </row>
    <row r="635" customFormat="false" ht="39.75" hidden="false" customHeight="true" outlineLevel="0" collapsed="false">
      <c r="A635" s="279"/>
      <c r="B635" s="309" t="s">
        <v>202</v>
      </c>
      <c r="C635" s="288" t="s">
        <v>203</v>
      </c>
      <c r="D635" s="288" t="s">
        <v>204</v>
      </c>
      <c r="E635" s="288" t="s">
        <v>205</v>
      </c>
      <c r="F635" s="310" t="s">
        <v>206</v>
      </c>
      <c r="G635" s="288" t="s">
        <v>207</v>
      </c>
      <c r="H635" s="288" t="s">
        <v>208</v>
      </c>
      <c r="I635" s="288" t="s">
        <v>209</v>
      </c>
      <c r="J635" s="289" t="s">
        <v>210</v>
      </c>
    </row>
    <row r="636" customFormat="false" ht="12" hidden="false" customHeight="true" outlineLevel="0" collapsed="false">
      <c r="A636" s="279"/>
      <c r="B636" s="290"/>
      <c r="C636" s="291" t="n">
        <v>1</v>
      </c>
      <c r="D636" s="291" t="n">
        <v>2</v>
      </c>
      <c r="E636" s="291" t="n">
        <v>3</v>
      </c>
      <c r="F636" s="311" t="n">
        <v>4</v>
      </c>
      <c r="G636" s="291" t="n">
        <v>5</v>
      </c>
      <c r="H636" s="291" t="n">
        <v>6</v>
      </c>
      <c r="I636" s="291" t="n">
        <v>7</v>
      </c>
      <c r="J636" s="292" t="n">
        <v>8</v>
      </c>
    </row>
    <row r="637" customFormat="false" ht="24" hidden="false" customHeight="true" outlineLevel="0" collapsed="false">
      <c r="A637" s="279"/>
      <c r="B637" s="293" t="s">
        <v>241</v>
      </c>
      <c r="C637" s="301"/>
      <c r="D637" s="301" t="n">
        <v>114458</v>
      </c>
      <c r="E637" s="301" t="n">
        <v>9440654</v>
      </c>
      <c r="F637" s="312" t="n">
        <v>2791878</v>
      </c>
      <c r="G637" s="301"/>
      <c r="H637" s="301" t="n">
        <v>33570</v>
      </c>
      <c r="I637" s="301" t="n">
        <v>302190</v>
      </c>
      <c r="J637" s="302" t="n">
        <v>52240</v>
      </c>
    </row>
    <row r="638" customFormat="false" ht="24" hidden="false" customHeight="true" outlineLevel="0" collapsed="false">
      <c r="A638" s="279"/>
      <c r="B638" s="313"/>
      <c r="C638" s="286"/>
      <c r="D638" s="286"/>
      <c r="E638" s="286"/>
      <c r="F638" s="286"/>
      <c r="G638" s="286"/>
      <c r="H638" s="286"/>
      <c r="I638" s="314"/>
      <c r="J638" s="299"/>
    </row>
    <row r="639" customFormat="false" ht="39.75" hidden="false" customHeight="true" outlineLevel="0" collapsed="false">
      <c r="A639" s="279"/>
      <c r="B639" s="286"/>
      <c r="C639" s="287" t="s">
        <v>217</v>
      </c>
      <c r="D639" s="288" t="s">
        <v>218</v>
      </c>
      <c r="E639" s="288" t="s">
        <v>219</v>
      </c>
      <c r="F639" s="288" t="s">
        <v>220</v>
      </c>
      <c r="G639" s="158" t="s">
        <v>221</v>
      </c>
      <c r="H639" s="288" t="s">
        <v>222</v>
      </c>
      <c r="I639" s="289" t="s">
        <v>223</v>
      </c>
    </row>
    <row r="640" customFormat="false" ht="12" hidden="false" customHeight="true" outlineLevel="0" collapsed="false">
      <c r="A640" s="279"/>
      <c r="B640" s="286"/>
      <c r="C640" s="290" t="n">
        <v>9</v>
      </c>
      <c r="D640" s="291" t="n">
        <v>10</v>
      </c>
      <c r="E640" s="291" t="n">
        <v>11</v>
      </c>
      <c r="F640" s="291" t="n">
        <v>12</v>
      </c>
      <c r="G640" s="160" t="n">
        <v>13</v>
      </c>
      <c r="H640" s="291" t="n">
        <v>14</v>
      </c>
      <c r="I640" s="292" t="n">
        <v>15</v>
      </c>
    </row>
    <row r="641" customFormat="false" ht="24" hidden="false" customHeight="true" outlineLevel="0" collapsed="false">
      <c r="A641" s="280"/>
      <c r="B641" s="305" t="n">
        <v>2</v>
      </c>
      <c r="C641" s="300" t="n">
        <v>724669</v>
      </c>
      <c r="D641" s="301" t="n">
        <v>4276940</v>
      </c>
      <c r="E641" s="301"/>
      <c r="F641" s="301" t="n">
        <v>6705939</v>
      </c>
      <c r="G641" s="270" t="n">
        <f aca="false">SUM(C637:J637)+SUM(C641:F641)+I972</f>
        <v>24442538</v>
      </c>
      <c r="H641" s="301" t="n">
        <v>4469845</v>
      </c>
      <c r="I641" s="302" t="n">
        <v>1359965</v>
      </c>
    </row>
    <row r="642" customFormat="false" ht="24" hidden="false" customHeight="true" outlineLevel="0" collapsed="false">
      <c r="A642" s="279"/>
      <c r="B642" s="280"/>
      <c r="C642" s="306" t="s">
        <v>244</v>
      </c>
      <c r="D642" s="280"/>
      <c r="E642" s="280"/>
      <c r="F642" s="280"/>
      <c r="G642" s="280"/>
      <c r="H642" s="280"/>
      <c r="I642" s="280"/>
    </row>
    <row r="643" customFormat="false" ht="14" hidden="false" customHeight="true" outlineLevel="0" collapsed="false">
      <c r="A643" s="280"/>
      <c r="B643" s="280"/>
      <c r="C643" s="280"/>
      <c r="D643" s="280"/>
      <c r="E643" s="280"/>
      <c r="F643" s="280"/>
      <c r="G643" s="280"/>
      <c r="H643" s="280"/>
      <c r="I643" s="280"/>
    </row>
    <row r="644" customFormat="false" ht="14" hidden="false" customHeight="true" outlineLevel="0" collapsed="false">
      <c r="A644" s="280"/>
      <c r="B644" s="280"/>
      <c r="C644" s="280"/>
      <c r="D644" s="280"/>
      <c r="E644" s="280"/>
      <c r="F644" s="280"/>
      <c r="G644" s="280"/>
      <c r="H644" s="280"/>
      <c r="I644" s="280"/>
    </row>
    <row r="645" customFormat="false" ht="14" hidden="false" customHeight="true" outlineLevel="0" collapsed="false">
      <c r="A645" s="280"/>
      <c r="B645" s="280"/>
      <c r="C645" s="280"/>
      <c r="D645" s="280"/>
      <c r="E645" s="280"/>
      <c r="F645" s="280"/>
      <c r="G645" s="280"/>
      <c r="H645" s="280"/>
      <c r="J645" s="315" t="s">
        <v>245</v>
      </c>
    </row>
    <row r="646" customFormat="false" ht="12" hidden="false" customHeight="true" outlineLevel="0" collapsed="false">
      <c r="A646" s="17"/>
      <c r="B646" s="17"/>
      <c r="C646" s="17"/>
      <c r="D646" s="5"/>
      <c r="E646" s="18" t="s">
        <v>20</v>
      </c>
      <c r="F646" s="17"/>
      <c r="G646" s="17"/>
      <c r="H646" s="17"/>
      <c r="J646" s="316" t="s">
        <v>246</v>
      </c>
    </row>
    <row r="647" customFormat="false" ht="12" hidden="false" customHeight="true" outlineLevel="0" collapsed="false">
      <c r="A647" s="17"/>
      <c r="B647" s="17"/>
      <c r="C647" s="17"/>
      <c r="D647" s="18"/>
      <c r="F647" s="17"/>
      <c r="G647" s="17"/>
      <c r="H647" s="17"/>
      <c r="I647" s="5"/>
    </row>
    <row r="648" s="16" customFormat="true" ht="12" hidden="false" customHeight="true" outlineLevel="0" collapsed="false">
      <c r="A648" s="13"/>
      <c r="B648" s="13"/>
      <c r="C648" s="66"/>
      <c r="D648" s="67"/>
      <c r="E648" s="68" t="s">
        <v>247</v>
      </c>
      <c r="F648" s="66"/>
      <c r="G648" s="66"/>
      <c r="H648" s="13"/>
      <c r="I648" s="15"/>
    </row>
    <row r="649" customFormat="false" ht="11" hidden="false" customHeight="true" outlineLevel="0" collapsed="false">
      <c r="A649" s="17"/>
      <c r="B649" s="17"/>
      <c r="C649" s="17"/>
      <c r="D649" s="5"/>
      <c r="E649" s="17"/>
      <c r="F649" s="17"/>
      <c r="G649" s="17"/>
      <c r="H649" s="17"/>
      <c r="I649" s="5"/>
    </row>
    <row r="650" customFormat="false" ht="14" hidden="false" customHeight="true" outlineLevel="0" collapsed="false">
      <c r="A650" s="5"/>
      <c r="B650" s="22"/>
      <c r="C650" s="17"/>
      <c r="D650" s="5"/>
      <c r="E650" s="18" t="s">
        <v>248</v>
      </c>
      <c r="F650" s="17"/>
      <c r="G650" s="17"/>
      <c r="H650" s="17"/>
      <c r="I650" s="5"/>
    </row>
    <row r="651" customFormat="false" ht="14" hidden="false" customHeight="true" outlineLevel="0" collapsed="false">
      <c r="A651" s="5"/>
      <c r="B651" s="317"/>
      <c r="C651" s="17"/>
      <c r="D651" s="5"/>
      <c r="E651" s="156" t="s">
        <v>249</v>
      </c>
      <c r="F651" s="17"/>
      <c r="G651" s="17"/>
      <c r="H651" s="17"/>
      <c r="I651" s="5"/>
    </row>
    <row r="652" customFormat="false" ht="12" hidden="false" customHeight="true" outlineLevel="0" collapsed="false">
      <c r="A652" s="17"/>
      <c r="B652" s="17"/>
      <c r="C652" s="17"/>
      <c r="D652" s="17"/>
      <c r="E652" s="17"/>
      <c r="F652" s="17"/>
      <c r="G652" s="17"/>
      <c r="H652" s="17"/>
      <c r="I652" s="5"/>
    </row>
    <row r="653" customFormat="false" ht="12" hidden="false" customHeight="true" outlineLevel="0" collapsed="false">
      <c r="A653" s="17"/>
      <c r="B653" s="17" t="s">
        <v>250</v>
      </c>
      <c r="C653" s="17"/>
      <c r="D653" s="17"/>
      <c r="E653" s="17"/>
      <c r="F653" s="17"/>
      <c r="G653" s="17"/>
      <c r="H653" s="17"/>
      <c r="I653" s="5"/>
    </row>
    <row r="654" customFormat="false" ht="12" hidden="false" customHeight="true" outlineLevel="0" collapsed="false">
      <c r="A654" s="17"/>
      <c r="B654" s="17" t="s">
        <v>251</v>
      </c>
      <c r="C654" s="17"/>
      <c r="D654" s="17"/>
      <c r="E654" s="17"/>
      <c r="F654" s="17"/>
      <c r="G654" s="17"/>
      <c r="H654" s="17"/>
      <c r="I654" s="5"/>
    </row>
    <row r="655" customFormat="false" ht="12" hidden="false" customHeight="true" outlineLevel="0" collapsed="false">
      <c r="A655" s="17"/>
      <c r="B655" s="17" t="s">
        <v>252</v>
      </c>
      <c r="C655" s="17"/>
      <c r="D655" s="17"/>
      <c r="E655" s="17"/>
      <c r="F655" s="17"/>
      <c r="G655" s="17"/>
      <c r="H655" s="17"/>
      <c r="I655" s="5"/>
    </row>
    <row r="656" customFormat="false" ht="12" hidden="false" customHeight="true" outlineLevel="0" collapsed="false">
      <c r="A656" s="17"/>
      <c r="B656" s="17" t="s">
        <v>253</v>
      </c>
      <c r="C656" s="17"/>
      <c r="D656" s="17"/>
      <c r="E656" s="17"/>
      <c r="F656" s="17"/>
      <c r="G656" s="17"/>
      <c r="H656" s="17"/>
      <c r="I656" s="5"/>
    </row>
    <row r="657" customFormat="false" ht="12" hidden="false" customHeight="true" outlineLevel="0" collapsed="false">
      <c r="A657" s="17"/>
      <c r="B657" s="5" t="s">
        <v>254</v>
      </c>
      <c r="C657" s="17"/>
      <c r="D657" s="17"/>
      <c r="E657" s="17"/>
      <c r="F657" s="17"/>
      <c r="G657" s="17"/>
      <c r="H657" s="17"/>
      <c r="I657" s="5"/>
    </row>
    <row r="658" customFormat="false" ht="12" hidden="false" customHeight="true" outlineLevel="0" collapsed="false">
      <c r="A658" s="17"/>
      <c r="B658" s="5" t="s">
        <v>255</v>
      </c>
      <c r="C658" s="17"/>
      <c r="D658" s="17"/>
      <c r="E658" s="17"/>
      <c r="F658" s="17"/>
      <c r="G658" s="17"/>
      <c r="H658" s="17"/>
      <c r="I658" s="5"/>
    </row>
    <row r="659" customFormat="false" ht="12" hidden="false" customHeight="true" outlineLevel="0" collapsed="false">
      <c r="A659" s="17"/>
      <c r="B659" s="5" t="s">
        <v>256</v>
      </c>
      <c r="C659" s="17"/>
      <c r="D659" s="17"/>
      <c r="E659" s="17"/>
      <c r="F659" s="17"/>
      <c r="G659" s="17"/>
      <c r="H659" s="17"/>
      <c r="I659" s="5"/>
    </row>
    <row r="660" customFormat="false" ht="12" hidden="false" customHeight="true" outlineLevel="0" collapsed="false">
      <c r="A660" s="17"/>
      <c r="B660" s="5" t="s">
        <v>257</v>
      </c>
      <c r="C660" s="17"/>
      <c r="D660" s="17"/>
      <c r="E660" s="17"/>
      <c r="F660" s="17"/>
      <c r="G660" s="17"/>
      <c r="H660" s="17"/>
      <c r="I660" s="5"/>
    </row>
    <row r="661" customFormat="false" ht="12" hidden="false" customHeight="true" outlineLevel="0" collapsed="false">
      <c r="A661" s="17"/>
      <c r="C661" s="17"/>
      <c r="D661" s="17"/>
      <c r="E661" s="17"/>
      <c r="F661" s="17"/>
      <c r="G661" s="17"/>
      <c r="H661" s="17"/>
      <c r="I661" s="5"/>
    </row>
    <row r="662" customFormat="false" ht="36" hidden="false" customHeight="true" outlineLevel="0" collapsed="false">
      <c r="A662" s="70"/>
      <c r="B662" s="70"/>
      <c r="C662" s="318" t="s">
        <v>258</v>
      </c>
      <c r="D662" s="318"/>
      <c r="E662" s="319" t="s">
        <v>259</v>
      </c>
      <c r="F662" s="319"/>
      <c r="G662" s="319" t="s">
        <v>260</v>
      </c>
      <c r="H662" s="319"/>
      <c r="I662" s="5"/>
    </row>
    <row r="663" customFormat="false" ht="24" hidden="false" customHeight="true" outlineLevel="0" collapsed="false">
      <c r="A663" s="0"/>
      <c r="B663" s="110" t="s">
        <v>89</v>
      </c>
      <c r="C663" s="159" t="s">
        <v>261</v>
      </c>
      <c r="D663" s="194" t="s">
        <v>262</v>
      </c>
      <c r="E663" s="78" t="s">
        <v>261</v>
      </c>
      <c r="F663" s="79" t="s">
        <v>262</v>
      </c>
      <c r="G663" s="78" t="s">
        <v>261</v>
      </c>
      <c r="H663" s="80" t="s">
        <v>262</v>
      </c>
      <c r="I663" s="5"/>
    </row>
    <row r="664" customFormat="false" ht="12" hidden="false" customHeight="true" outlineLevel="0" collapsed="false">
      <c r="A664" s="0"/>
      <c r="B664" s="320"/>
      <c r="C664" s="116" t="n">
        <v>1</v>
      </c>
      <c r="D664" s="196" t="n">
        <v>2</v>
      </c>
      <c r="E664" s="82" t="n">
        <v>3</v>
      </c>
      <c r="F664" s="83" t="n">
        <v>4</v>
      </c>
      <c r="G664" s="82" t="n">
        <v>5</v>
      </c>
      <c r="H664" s="84" t="n">
        <v>6</v>
      </c>
      <c r="I664" s="5"/>
    </row>
    <row r="665" customFormat="false" ht="15.75" hidden="false" customHeight="true" outlineLevel="0" collapsed="false">
      <c r="A665" s="0"/>
      <c r="B665" s="321" t="s">
        <v>93</v>
      </c>
      <c r="C665" s="322"/>
      <c r="D665" s="323"/>
      <c r="E665" s="322"/>
      <c r="F665" s="137"/>
      <c r="G665" s="322"/>
      <c r="H665" s="324"/>
      <c r="I665" s="5"/>
    </row>
    <row r="666" customFormat="false" ht="15.75" hidden="false" customHeight="true" outlineLevel="0" collapsed="false">
      <c r="A666" s="0"/>
      <c r="B666" s="325" t="s">
        <v>94</v>
      </c>
      <c r="C666" s="326" t="n">
        <v>14</v>
      </c>
      <c r="D666" s="327" t="n">
        <v>15</v>
      </c>
      <c r="E666" s="326"/>
      <c r="F666" s="328" t="n">
        <v>1</v>
      </c>
      <c r="G666" s="326"/>
      <c r="H666" s="329" t="n">
        <v>1</v>
      </c>
      <c r="I666" s="5"/>
    </row>
    <row r="667" customFormat="false" ht="15.75" hidden="false" customHeight="true" outlineLevel="0" collapsed="false">
      <c r="A667" s="0"/>
      <c r="B667" s="325" t="s">
        <v>95</v>
      </c>
      <c r="C667" s="326"/>
      <c r="D667" s="327"/>
      <c r="E667" s="326"/>
      <c r="F667" s="328"/>
      <c r="G667" s="326"/>
      <c r="H667" s="329"/>
      <c r="I667" s="5"/>
    </row>
    <row r="668" customFormat="false" ht="15.75" hidden="false" customHeight="true" outlineLevel="0" collapsed="false">
      <c r="A668" s="0"/>
      <c r="B668" s="325" t="s">
        <v>96</v>
      </c>
      <c r="C668" s="330"/>
      <c r="D668" s="327"/>
      <c r="E668" s="330"/>
      <c r="F668" s="328"/>
      <c r="G668" s="330"/>
      <c r="H668" s="329"/>
      <c r="I668" s="5"/>
    </row>
    <row r="669" customFormat="false" ht="15.75" hidden="false" customHeight="true" outlineLevel="0" collapsed="false">
      <c r="A669" s="0"/>
      <c r="B669" s="325" t="s">
        <v>97</v>
      </c>
      <c r="C669" s="326" t="n">
        <v>115</v>
      </c>
      <c r="D669" s="331"/>
      <c r="E669" s="326" t="n">
        <v>3</v>
      </c>
      <c r="F669" s="332"/>
      <c r="G669" s="326" t="n">
        <v>1</v>
      </c>
      <c r="H669" s="333"/>
      <c r="I669" s="5"/>
    </row>
    <row r="670" customFormat="false" ht="15.75" hidden="false" customHeight="true" outlineLevel="0" collapsed="false">
      <c r="A670" s="0"/>
      <c r="B670" s="325" t="s">
        <v>98</v>
      </c>
      <c r="C670" s="326" t="n">
        <v>11</v>
      </c>
      <c r="D670" s="327" t="n">
        <v>12</v>
      </c>
      <c r="E670" s="326"/>
      <c r="F670" s="328"/>
      <c r="G670" s="326"/>
      <c r="H670" s="329"/>
      <c r="I670" s="5"/>
    </row>
    <row r="671" customFormat="false" ht="15.75" hidden="false" customHeight="true" outlineLevel="0" collapsed="false">
      <c r="A671" s="0"/>
      <c r="B671" s="325" t="s">
        <v>99</v>
      </c>
      <c r="C671" s="326"/>
      <c r="D671" s="327"/>
      <c r="E671" s="326"/>
      <c r="F671" s="328"/>
      <c r="G671" s="326"/>
      <c r="H671" s="329"/>
      <c r="I671" s="192"/>
    </row>
    <row r="672" customFormat="false" ht="15.75" hidden="false" customHeight="true" outlineLevel="0" collapsed="false">
      <c r="A672" s="0"/>
      <c r="B672" s="325" t="s">
        <v>100</v>
      </c>
      <c r="C672" s="326" t="n">
        <v>28</v>
      </c>
      <c r="D672" s="327" t="n">
        <v>26</v>
      </c>
      <c r="E672" s="326"/>
      <c r="F672" s="328" t="n">
        <v>1</v>
      </c>
      <c r="G672" s="326"/>
      <c r="H672" s="329"/>
      <c r="I672" s="192"/>
    </row>
    <row r="673" customFormat="false" ht="15.75" hidden="false" customHeight="true" outlineLevel="0" collapsed="false">
      <c r="A673" s="0"/>
      <c r="B673" s="325" t="s">
        <v>101</v>
      </c>
      <c r="C673" s="326"/>
      <c r="D673" s="327"/>
      <c r="E673" s="326"/>
      <c r="F673" s="328"/>
      <c r="G673" s="326"/>
      <c r="H673" s="329"/>
      <c r="I673" s="192"/>
    </row>
    <row r="674" customFormat="false" ht="15.75" hidden="false" customHeight="true" outlineLevel="0" collapsed="false">
      <c r="A674" s="0"/>
      <c r="B674" s="325" t="s">
        <v>102</v>
      </c>
      <c r="C674" s="326"/>
      <c r="D674" s="327"/>
      <c r="E674" s="326"/>
      <c r="F674" s="328"/>
      <c r="G674" s="326"/>
      <c r="H674" s="329"/>
      <c r="I674" s="334"/>
    </row>
    <row r="675" customFormat="false" ht="15.75" hidden="false" customHeight="true" outlineLevel="0" collapsed="false">
      <c r="A675" s="0"/>
      <c r="B675" s="325" t="s">
        <v>103</v>
      </c>
      <c r="C675" s="326" t="n">
        <v>72</v>
      </c>
      <c r="D675" s="327" t="n">
        <v>172</v>
      </c>
      <c r="E675" s="326"/>
      <c r="F675" s="328"/>
      <c r="G675" s="326"/>
      <c r="H675" s="329"/>
      <c r="I675" s="58"/>
    </row>
    <row r="676" customFormat="false" ht="15.75" hidden="false" customHeight="true" outlineLevel="0" collapsed="false">
      <c r="A676" s="0"/>
      <c r="B676" s="325" t="s">
        <v>104</v>
      </c>
      <c r="C676" s="326"/>
      <c r="D676" s="327"/>
      <c r="E676" s="326"/>
      <c r="F676" s="328"/>
      <c r="G676" s="326"/>
      <c r="H676" s="329"/>
      <c r="I676" s="192"/>
    </row>
    <row r="677" customFormat="false" ht="15.75" hidden="false" customHeight="true" outlineLevel="0" collapsed="false">
      <c r="A677" s="0"/>
      <c r="B677" s="325" t="s">
        <v>105</v>
      </c>
      <c r="C677" s="326" t="n">
        <v>23</v>
      </c>
      <c r="D677" s="327" t="n">
        <v>30</v>
      </c>
      <c r="E677" s="326"/>
      <c r="F677" s="328" t="n">
        <v>1</v>
      </c>
      <c r="G677" s="326"/>
      <c r="H677" s="329"/>
      <c r="I677" s="334"/>
    </row>
    <row r="678" customFormat="false" ht="15.75" hidden="false" customHeight="true" outlineLevel="0" collapsed="false">
      <c r="A678" s="0"/>
      <c r="B678" s="325" t="s">
        <v>106</v>
      </c>
      <c r="C678" s="330"/>
      <c r="D678" s="327" t="n">
        <v>22</v>
      </c>
      <c r="E678" s="330"/>
      <c r="F678" s="328"/>
      <c r="G678" s="330"/>
      <c r="H678" s="329"/>
      <c r="I678" s="0"/>
      <c r="J678" s="0"/>
      <c r="K678" s="0"/>
      <c r="L678" s="0"/>
      <c r="M678" s="0"/>
    </row>
    <row r="679" customFormat="false" ht="15.75" hidden="false" customHeight="true" outlineLevel="0" collapsed="false">
      <c r="A679" s="0"/>
      <c r="B679" s="325" t="s">
        <v>107</v>
      </c>
      <c r="C679" s="326"/>
      <c r="D679" s="327"/>
      <c r="E679" s="326"/>
      <c r="F679" s="328"/>
      <c r="G679" s="326"/>
      <c r="H679" s="329"/>
      <c r="I679" s="0"/>
      <c r="J679" s="0"/>
      <c r="K679" s="0"/>
      <c r="L679" s="0"/>
      <c r="M679" s="0"/>
    </row>
    <row r="680" customFormat="false" ht="15.75" hidden="false" customHeight="true" outlineLevel="0" collapsed="false">
      <c r="A680" s="0"/>
      <c r="B680" s="325" t="s">
        <v>108</v>
      </c>
      <c r="C680" s="326" t="n">
        <v>18</v>
      </c>
      <c r="D680" s="327" t="n">
        <v>23</v>
      </c>
      <c r="E680" s="326"/>
      <c r="F680" s="328"/>
      <c r="G680" s="326"/>
      <c r="H680" s="329"/>
      <c r="I680" s="0"/>
      <c r="J680" s="0"/>
      <c r="K680" s="0"/>
      <c r="L680" s="0"/>
      <c r="M680" s="0"/>
    </row>
    <row r="681" customFormat="false" ht="15.75" hidden="false" customHeight="true" outlineLevel="0" collapsed="false">
      <c r="A681" s="0"/>
      <c r="B681" s="325" t="s">
        <v>109</v>
      </c>
      <c r="C681" s="330"/>
      <c r="D681" s="327"/>
      <c r="E681" s="330"/>
      <c r="F681" s="328"/>
      <c r="G681" s="330"/>
      <c r="H681" s="329"/>
      <c r="I681" s="0"/>
      <c r="J681" s="0"/>
      <c r="K681" s="0"/>
      <c r="L681" s="0"/>
      <c r="M681" s="0"/>
    </row>
    <row r="682" customFormat="false" ht="15.75" hidden="false" customHeight="true" outlineLevel="0" collapsed="false">
      <c r="A682" s="0"/>
      <c r="B682" s="325" t="s">
        <v>110</v>
      </c>
      <c r="C682" s="326"/>
      <c r="D682" s="327"/>
      <c r="E682" s="326"/>
      <c r="F682" s="328"/>
      <c r="G682" s="326"/>
      <c r="H682" s="329"/>
      <c r="I682" s="0"/>
      <c r="J682" s="0"/>
      <c r="K682" s="0"/>
      <c r="L682" s="0"/>
      <c r="M682" s="0"/>
    </row>
    <row r="683" customFormat="false" ht="15.75" hidden="false" customHeight="true" outlineLevel="0" collapsed="false">
      <c r="A683" s="0"/>
      <c r="B683" s="325" t="s">
        <v>111</v>
      </c>
      <c r="C683" s="326" t="n">
        <v>11</v>
      </c>
      <c r="D683" s="327" t="n">
        <v>10</v>
      </c>
      <c r="E683" s="326"/>
      <c r="F683" s="328"/>
      <c r="G683" s="326"/>
      <c r="H683" s="329"/>
      <c r="I683" s="0"/>
      <c r="J683" s="0"/>
      <c r="K683" s="0"/>
      <c r="L683" s="0"/>
      <c r="M683" s="0"/>
    </row>
    <row r="684" customFormat="false" ht="15.75" hidden="false" customHeight="true" outlineLevel="0" collapsed="false">
      <c r="A684" s="335"/>
      <c r="B684" s="325" t="s">
        <v>263</v>
      </c>
      <c r="C684" s="326" t="n">
        <v>15</v>
      </c>
      <c r="D684" s="327" t="n">
        <v>22</v>
      </c>
      <c r="E684" s="326" t="n">
        <v>12</v>
      </c>
      <c r="F684" s="328" t="n">
        <v>20</v>
      </c>
      <c r="G684" s="326" t="n">
        <v>12</v>
      </c>
      <c r="H684" s="329" t="n">
        <v>19</v>
      </c>
      <c r="I684" s="0"/>
      <c r="J684" s="0"/>
      <c r="K684" s="0"/>
      <c r="L684" s="0"/>
      <c r="M684" s="0"/>
    </row>
    <row r="685" customFormat="false" ht="15.75" hidden="false" customHeight="true" outlineLevel="0" collapsed="false">
      <c r="A685" s="335"/>
      <c r="B685" s="325" t="s">
        <v>264</v>
      </c>
      <c r="C685" s="326" t="n">
        <v>48</v>
      </c>
      <c r="D685" s="327" t="n">
        <v>54</v>
      </c>
      <c r="E685" s="326" t="n">
        <v>48</v>
      </c>
      <c r="F685" s="328" t="n">
        <v>53</v>
      </c>
      <c r="G685" s="326" t="n">
        <v>13</v>
      </c>
      <c r="H685" s="329" t="n">
        <v>20</v>
      </c>
      <c r="I685" s="15"/>
      <c r="J685" s="0"/>
      <c r="K685" s="0"/>
      <c r="L685" s="0"/>
      <c r="M685" s="0"/>
    </row>
    <row r="686" customFormat="false" ht="15.75" hidden="false" customHeight="true" outlineLevel="0" collapsed="false">
      <c r="A686" s="335"/>
      <c r="B686" s="325" t="s">
        <v>265</v>
      </c>
      <c r="C686" s="326" t="n">
        <v>50</v>
      </c>
      <c r="D686" s="327" t="n">
        <v>55</v>
      </c>
      <c r="E686" s="326" t="n">
        <v>50</v>
      </c>
      <c r="F686" s="328" t="n">
        <v>53</v>
      </c>
      <c r="G686" s="326" t="n">
        <v>13</v>
      </c>
      <c r="H686" s="329" t="n">
        <v>20</v>
      </c>
      <c r="I686" s="5"/>
    </row>
    <row r="687" customFormat="false" ht="15.75" hidden="false" customHeight="true" outlineLevel="0" collapsed="false">
      <c r="A687" s="0"/>
      <c r="B687" s="325" t="s">
        <v>113</v>
      </c>
      <c r="C687" s="326"/>
      <c r="D687" s="327" t="n">
        <v>16</v>
      </c>
      <c r="E687" s="326"/>
      <c r="F687" s="328"/>
      <c r="G687" s="326"/>
      <c r="H687" s="329"/>
      <c r="I687" s="5"/>
    </row>
    <row r="688" customFormat="false" ht="15.75" hidden="false" customHeight="true" outlineLevel="0" collapsed="false">
      <c r="A688" s="0"/>
      <c r="B688" s="325" t="s">
        <v>114</v>
      </c>
      <c r="C688" s="326"/>
      <c r="D688" s="327"/>
      <c r="E688" s="326"/>
      <c r="F688" s="328"/>
      <c r="G688" s="326"/>
      <c r="H688" s="329"/>
      <c r="I688" s="5"/>
    </row>
    <row r="689" customFormat="false" ht="15.75" hidden="false" customHeight="true" outlineLevel="0" collapsed="false">
      <c r="A689" s="0"/>
      <c r="B689" s="325" t="s">
        <v>115</v>
      </c>
      <c r="C689" s="326" t="n">
        <v>25</v>
      </c>
      <c r="D689" s="327"/>
      <c r="E689" s="326"/>
      <c r="F689" s="328"/>
      <c r="G689" s="326"/>
      <c r="H689" s="329"/>
      <c r="I689" s="5"/>
      <c r="T689" s="336" t="s">
        <v>266</v>
      </c>
      <c r="U689" s="336"/>
      <c r="V689" s="337"/>
    </row>
    <row r="690" customFormat="false" ht="15.75" hidden="false" customHeight="true" outlineLevel="0" collapsed="false">
      <c r="A690" s="0"/>
      <c r="B690" s="338" t="s">
        <v>116</v>
      </c>
      <c r="C690" s="339"/>
      <c r="D690" s="340"/>
      <c r="E690" s="339"/>
      <c r="F690" s="341"/>
      <c r="G690" s="339"/>
      <c r="H690" s="342"/>
      <c r="I690" s="5"/>
      <c r="T690" s="336"/>
      <c r="U690" s="336"/>
      <c r="V690" s="337"/>
    </row>
    <row r="691" customFormat="false" ht="15.75" hidden="false" customHeight="true" outlineLevel="0" collapsed="false">
      <c r="A691" s="0"/>
      <c r="B691" s="343"/>
      <c r="C691" s="344"/>
      <c r="D691" s="345"/>
      <c r="E691" s="344"/>
      <c r="F691" s="346"/>
      <c r="G691" s="344"/>
      <c r="H691" s="347"/>
      <c r="I691" s="5"/>
      <c r="T691" s="336" t="s">
        <v>267</v>
      </c>
      <c r="U691" s="336"/>
      <c r="V691" s="337"/>
    </row>
    <row r="692" customFormat="false" ht="30" hidden="false" customHeight="true" outlineLevel="0" collapsed="false">
      <c r="A692" s="348" t="n">
        <v>1</v>
      </c>
      <c r="B692" s="201" t="s">
        <v>268</v>
      </c>
      <c r="C692" s="349" t="n">
        <f aca="false">SUM(C665:C691)</f>
        <v>430</v>
      </c>
      <c r="D692" s="350" t="n">
        <f aca="false">SUM(D665:D691)</f>
        <v>457</v>
      </c>
      <c r="E692" s="351" t="n">
        <f aca="false">SUM(E665:E691)</f>
        <v>113</v>
      </c>
      <c r="F692" s="352" t="n">
        <f aca="false">SUM(F665:F691)</f>
        <v>129</v>
      </c>
      <c r="G692" s="353" t="n">
        <f aca="false">SUM(G665:G691)</f>
        <v>39</v>
      </c>
      <c r="H692" s="352" t="n">
        <f aca="false">SUM(H665:H691)</f>
        <v>60</v>
      </c>
      <c r="I692" s="354"/>
      <c r="J692" s="355"/>
    </row>
    <row r="693" customFormat="false" ht="30" hidden="false" customHeight="true" outlineLevel="0" collapsed="false">
      <c r="A693" s="348" t="n">
        <v>2</v>
      </c>
      <c r="B693" s="356" t="s">
        <v>269</v>
      </c>
      <c r="C693" s="357" t="n">
        <f aca="false">IF(C692+D692=0,"",C692/(C692+D692))</f>
        <v>0.4847801578354</v>
      </c>
      <c r="D693" s="358" t="n">
        <f aca="false">IF(C692+D692=0,"",D692/(C692+D692))</f>
        <v>0.5152198421646</v>
      </c>
      <c r="E693" s="359"/>
      <c r="F693" s="359"/>
      <c r="G693" s="359"/>
      <c r="H693" s="360" t="s">
        <v>270</v>
      </c>
      <c r="I693" s="192"/>
      <c r="J693" s="361"/>
    </row>
    <row r="694" customFormat="false" ht="30" hidden="false" customHeight="true" outlineLevel="0" collapsed="false">
      <c r="A694" s="348" t="n">
        <v>3</v>
      </c>
      <c r="B694" s="318" t="s">
        <v>271</v>
      </c>
      <c r="C694" s="362" t="n">
        <f aca="false">C692-((E692-(G692/3))/2)-(G692/3)</f>
        <v>367</v>
      </c>
      <c r="D694" s="363" t="n">
        <f aca="false">D692-((F692-(H692/3))/2)-(H692/3)</f>
        <v>382.5</v>
      </c>
      <c r="E694" s="359"/>
      <c r="F694" s="364" t="s">
        <v>272</v>
      </c>
      <c r="G694" s="364"/>
      <c r="H694" s="365" t="n">
        <f aca="false">C692+D692</f>
        <v>887</v>
      </c>
      <c r="I694" s="366" t="n">
        <f aca="false">IF(C692+D692=0,"",H694/(C692+D692))</f>
        <v>1</v>
      </c>
      <c r="J694" s="361"/>
    </row>
    <row r="695" customFormat="false" ht="15.75" hidden="false" customHeight="true" outlineLevel="0" collapsed="false">
      <c r="A695" s="17"/>
      <c r="B695" s="5" t="s">
        <v>273</v>
      </c>
      <c r="C695" s="367"/>
      <c r="D695" s="367"/>
      <c r="E695" s="367"/>
      <c r="F695" s="17"/>
      <c r="G695" s="17"/>
      <c r="H695" s="17"/>
      <c r="J695" s="54" t="s">
        <v>274</v>
      </c>
    </row>
    <row r="696" customFormat="false" ht="14" hidden="false" customHeight="true" outlineLevel="0" collapsed="false">
      <c r="A696" s="13"/>
      <c r="B696" s="13"/>
      <c r="C696" s="13"/>
      <c r="D696" s="15"/>
      <c r="E696" s="7" t="s">
        <v>20</v>
      </c>
      <c r="F696" s="13"/>
      <c r="G696" s="368"/>
      <c r="H696" s="15"/>
      <c r="I696" s="15"/>
      <c r="J696" s="316" t="s">
        <v>246</v>
      </c>
    </row>
    <row r="697" customFormat="false" ht="14" hidden="false" customHeight="true" outlineLevel="0" collapsed="false">
      <c r="A697" s="13"/>
      <c r="B697" s="13"/>
      <c r="C697" s="13"/>
      <c r="D697" s="15"/>
      <c r="E697" s="369"/>
      <c r="F697" s="13"/>
      <c r="G697" s="368"/>
      <c r="H697" s="15"/>
      <c r="I697" s="15"/>
      <c r="J697" s="15"/>
    </row>
    <row r="698" customFormat="false" ht="14" hidden="false" customHeight="true" outlineLevel="0" collapsed="false">
      <c r="A698" s="13"/>
      <c r="B698" s="13"/>
      <c r="C698" s="13"/>
      <c r="D698" s="15"/>
      <c r="E698" s="370" t="s">
        <v>275</v>
      </c>
      <c r="F698" s="13"/>
      <c r="G698" s="368"/>
      <c r="H698" s="15"/>
      <c r="I698" s="15"/>
      <c r="J698" s="15"/>
    </row>
    <row r="699" customFormat="false" ht="11" hidden="false" customHeight="true" outlineLevel="0" collapsed="false">
      <c r="A699" s="13"/>
      <c r="B699" s="371"/>
      <c r="C699" s="13"/>
      <c r="D699" s="15"/>
      <c r="E699" s="369"/>
      <c r="F699" s="13"/>
      <c r="G699" s="368"/>
      <c r="H699" s="15"/>
      <c r="I699" s="15"/>
      <c r="J699" s="15"/>
    </row>
    <row r="700" customFormat="false" ht="14" hidden="false" customHeight="true" outlineLevel="0" collapsed="false">
      <c r="A700" s="13"/>
      <c r="B700" s="372"/>
      <c r="C700" s="13"/>
      <c r="D700" s="15"/>
      <c r="E700" s="373" t="s">
        <v>248</v>
      </c>
      <c r="F700" s="13"/>
      <c r="G700" s="368"/>
      <c r="H700" s="15"/>
      <c r="I700" s="15"/>
      <c r="J700" s="15"/>
    </row>
    <row r="701" customFormat="false" ht="14" hidden="false" customHeight="true" outlineLevel="0" collapsed="false">
      <c r="A701" s="13"/>
      <c r="B701" s="15"/>
      <c r="C701" s="13"/>
      <c r="D701" s="15"/>
      <c r="E701" s="374" t="s">
        <v>249</v>
      </c>
      <c r="F701" s="13"/>
      <c r="G701" s="368"/>
      <c r="H701" s="15"/>
      <c r="I701" s="15"/>
      <c r="J701" s="15"/>
    </row>
    <row r="702" customFormat="false" ht="8" hidden="false" customHeight="true" outlineLevel="0" collapsed="false">
      <c r="A702" s="13"/>
      <c r="B702" s="15"/>
      <c r="C702" s="13"/>
      <c r="D702" s="15"/>
      <c r="E702" s="374"/>
      <c r="F702" s="13"/>
      <c r="G702" s="368"/>
      <c r="H702" s="15"/>
      <c r="I702" s="15"/>
      <c r="J702" s="15"/>
    </row>
    <row r="703" customFormat="false" ht="12" hidden="false" customHeight="true" outlineLevel="0" collapsed="false">
      <c r="A703" s="70"/>
      <c r="B703" s="17" t="s">
        <v>276</v>
      </c>
      <c r="C703" s="70"/>
      <c r="D703" s="72"/>
      <c r="E703" s="70"/>
      <c r="F703" s="70"/>
      <c r="G703" s="375"/>
      <c r="H703" s="72"/>
      <c r="I703" s="72"/>
      <c r="J703" s="72"/>
    </row>
    <row r="704" customFormat="false" ht="12" hidden="false" customHeight="true" outlineLevel="0" collapsed="false">
      <c r="A704" s="70"/>
      <c r="B704" s="17" t="s">
        <v>277</v>
      </c>
      <c r="C704" s="70"/>
      <c r="D704" s="72"/>
      <c r="E704" s="70"/>
      <c r="F704" s="70"/>
      <c r="G704" s="375"/>
      <c r="H704" s="72"/>
      <c r="I704" s="72"/>
      <c r="J704" s="72"/>
    </row>
    <row r="705" customFormat="false" ht="12" hidden="false" customHeight="true" outlineLevel="0" collapsed="false">
      <c r="A705" s="70"/>
      <c r="B705" s="5" t="s">
        <v>278</v>
      </c>
      <c r="C705" s="70"/>
      <c r="D705" s="72"/>
      <c r="E705" s="70"/>
      <c r="F705" s="70"/>
      <c r="G705" s="375"/>
      <c r="H705" s="72"/>
      <c r="I705" s="72"/>
      <c r="J705" s="72"/>
    </row>
    <row r="706" customFormat="false" ht="12" hidden="false" customHeight="true" outlineLevel="0" collapsed="false">
      <c r="A706" s="70"/>
      <c r="B706" s="17" t="s">
        <v>279</v>
      </c>
      <c r="C706" s="70"/>
      <c r="D706" s="72"/>
      <c r="E706" s="70"/>
      <c r="F706" s="70"/>
      <c r="G706" s="375"/>
      <c r="H706" s="72"/>
      <c r="I706" s="72"/>
      <c r="J706" s="72"/>
    </row>
    <row r="707" customFormat="false" ht="12" hidden="false" customHeight="true" outlineLevel="0" collapsed="false">
      <c r="A707" s="70"/>
      <c r="B707" s="17" t="s">
        <v>280</v>
      </c>
      <c r="C707" s="70"/>
      <c r="D707" s="72"/>
      <c r="E707" s="70"/>
      <c r="F707" s="70"/>
      <c r="G707" s="375"/>
      <c r="H707" s="72"/>
      <c r="I707" s="72"/>
      <c r="J707" s="72"/>
    </row>
    <row r="708" customFormat="false" ht="12" hidden="false" customHeight="true" outlineLevel="0" collapsed="false">
      <c r="A708" s="70"/>
      <c r="B708" s="17" t="s">
        <v>281</v>
      </c>
      <c r="C708" s="70"/>
      <c r="D708" s="72"/>
      <c r="E708" s="70"/>
      <c r="F708" s="70"/>
      <c r="G708" s="375"/>
      <c r="H708" s="72"/>
      <c r="I708" s="72"/>
      <c r="J708" s="72"/>
    </row>
    <row r="709" customFormat="false" ht="12" hidden="false" customHeight="true" outlineLevel="0" collapsed="false">
      <c r="A709" s="70"/>
      <c r="B709" s="17" t="s">
        <v>282</v>
      </c>
      <c r="C709" s="70"/>
      <c r="D709" s="72"/>
      <c r="E709" s="70"/>
      <c r="F709" s="70"/>
      <c r="G709" s="375"/>
      <c r="H709" s="72"/>
      <c r="I709" s="72"/>
      <c r="J709" s="72"/>
    </row>
    <row r="710" customFormat="false" ht="12" hidden="false" customHeight="true" outlineLevel="0" collapsed="false">
      <c r="A710" s="70"/>
      <c r="B710" s="17" t="s">
        <v>283</v>
      </c>
      <c r="C710" s="70"/>
      <c r="D710" s="72"/>
      <c r="E710" s="70"/>
      <c r="F710" s="70"/>
      <c r="G710" s="375"/>
      <c r="H710" s="72"/>
      <c r="I710" s="72"/>
      <c r="J710" s="72"/>
    </row>
    <row r="711" customFormat="false" ht="12" hidden="false" customHeight="true" outlineLevel="0" collapsed="false">
      <c r="A711" s="70"/>
      <c r="B711" s="17" t="s">
        <v>284</v>
      </c>
      <c r="C711" s="70"/>
      <c r="D711" s="72"/>
      <c r="E711" s="70"/>
      <c r="F711" s="70"/>
      <c r="G711" s="375"/>
      <c r="H711" s="72"/>
      <c r="I711" s="72"/>
      <c r="J711" s="72"/>
    </row>
    <row r="712" customFormat="false" ht="15.75" hidden="false" customHeight="true" outlineLevel="0" collapsed="false">
      <c r="A712" s="17"/>
      <c r="B712" s="13"/>
      <c r="C712" s="17"/>
      <c r="D712" s="5"/>
      <c r="E712" s="17"/>
      <c r="F712" s="17"/>
      <c r="G712" s="368"/>
      <c r="H712" s="5"/>
      <c r="I712" s="5"/>
      <c r="J712" s="5"/>
    </row>
    <row r="713" customFormat="false" ht="18" hidden="false" customHeight="true" outlineLevel="0" collapsed="false">
      <c r="A713" s="13"/>
      <c r="B713" s="105"/>
      <c r="C713" s="77" t="s">
        <v>285</v>
      </c>
      <c r="D713" s="77"/>
      <c r="E713" s="77"/>
      <c r="F713" s="77"/>
      <c r="G713" s="77"/>
      <c r="H713" s="77"/>
      <c r="I713" s="77"/>
      <c r="J713" s="77"/>
    </row>
    <row r="714" customFormat="false" ht="18" hidden="false" customHeight="true" outlineLevel="0" collapsed="false">
      <c r="A714" s="70"/>
      <c r="B714" s="105"/>
      <c r="C714" s="71" t="s">
        <v>286</v>
      </c>
      <c r="D714" s="71"/>
      <c r="E714" s="71"/>
      <c r="F714" s="71"/>
      <c r="G714" s="71" t="s">
        <v>287</v>
      </c>
      <c r="H714" s="71"/>
      <c r="I714" s="71"/>
      <c r="J714" s="71"/>
    </row>
    <row r="715" customFormat="false" ht="38" hidden="false" customHeight="true" outlineLevel="0" collapsed="false">
      <c r="A715" s="70"/>
      <c r="B715" s="106" t="s">
        <v>89</v>
      </c>
      <c r="C715" s="376" t="s">
        <v>288</v>
      </c>
      <c r="D715" s="377" t="s">
        <v>289</v>
      </c>
      <c r="E715" s="377" t="s">
        <v>290</v>
      </c>
      <c r="F715" s="378" t="s">
        <v>291</v>
      </c>
      <c r="G715" s="376" t="s">
        <v>288</v>
      </c>
      <c r="H715" s="377" t="s">
        <v>289</v>
      </c>
      <c r="I715" s="377" t="s">
        <v>290</v>
      </c>
      <c r="J715" s="378" t="s">
        <v>291</v>
      </c>
    </row>
    <row r="716" customFormat="false" ht="15.75" hidden="false" customHeight="true" outlineLevel="0" collapsed="false">
      <c r="A716" s="70"/>
      <c r="B716" s="219" t="s">
        <v>93</v>
      </c>
      <c r="C716" s="379"/>
      <c r="D716" s="380"/>
      <c r="E716" s="380"/>
      <c r="F716" s="381"/>
      <c r="G716" s="379"/>
      <c r="H716" s="380"/>
      <c r="I716" s="380"/>
      <c r="J716" s="381"/>
      <c r="K716" s="10" t="str">
        <f aca="false">IF((AND(C716+D716+G716+H716&gt;0,E716+F716+I716+J716=0)),"&lt;-- Must also  enter FT or PT University Status!","")</f>
        <v/>
      </c>
    </row>
    <row r="717" customFormat="false" ht="15.75" hidden="false" customHeight="true" outlineLevel="0" collapsed="false">
      <c r="A717" s="13"/>
      <c r="B717" s="85" t="s">
        <v>94</v>
      </c>
      <c r="C717" s="382" t="n">
        <v>1</v>
      </c>
      <c r="D717" s="87"/>
      <c r="E717" s="87" t="n">
        <v>1</v>
      </c>
      <c r="F717" s="383"/>
      <c r="G717" s="382"/>
      <c r="H717" s="87"/>
      <c r="I717" s="87"/>
      <c r="J717" s="383"/>
      <c r="K717" s="10" t="str">
        <f aca="false">IF((AND(C717+D717+G717+H717&gt;0,E717+F717+I717+J717=0)),"&lt;-- Must also  enter FT or PT University Status!","")</f>
        <v/>
      </c>
    </row>
    <row r="718" customFormat="false" ht="15.75" hidden="false" customHeight="true" outlineLevel="0" collapsed="false">
      <c r="A718" s="13"/>
      <c r="B718" s="85" t="s">
        <v>95</v>
      </c>
      <c r="C718" s="382"/>
      <c r="D718" s="87"/>
      <c r="E718" s="87"/>
      <c r="F718" s="383"/>
      <c r="G718" s="382"/>
      <c r="H718" s="87"/>
      <c r="I718" s="87"/>
      <c r="J718" s="383"/>
      <c r="K718" s="10" t="str">
        <f aca="false">IF((AND(C718+D718+G718+H718&gt;0,E718+F718+I718+J718=0)),"&lt;-- Must also  enter FT or PT University Status!","")</f>
        <v/>
      </c>
    </row>
    <row r="719" customFormat="false" ht="15.75" hidden="false" customHeight="true" outlineLevel="0" collapsed="false">
      <c r="A719" s="13"/>
      <c r="B719" s="85" t="s">
        <v>96</v>
      </c>
      <c r="C719" s="384"/>
      <c r="D719" s="385"/>
      <c r="E719" s="385"/>
      <c r="F719" s="386"/>
      <c r="G719" s="384"/>
      <c r="H719" s="385"/>
      <c r="I719" s="385"/>
      <c r="J719" s="386"/>
      <c r="K719" s="10" t="str">
        <f aca="false">IF((AND(C719+D719+G719+H719&gt;0,E719+F719+I719+J719=0)),"&lt;-- Must also  enter FT or PT University Status!","")</f>
        <v/>
      </c>
    </row>
    <row r="720" customFormat="false" ht="15.75" hidden="false" customHeight="true" outlineLevel="0" collapsed="false">
      <c r="A720" s="13"/>
      <c r="B720" s="85" t="s">
        <v>97</v>
      </c>
      <c r="C720" s="382" t="n">
        <v>1</v>
      </c>
      <c r="D720" s="87"/>
      <c r="E720" s="87" t="n">
        <v>1</v>
      </c>
      <c r="F720" s="383"/>
      <c r="G720" s="382"/>
      <c r="H720" s="87"/>
      <c r="I720" s="87"/>
      <c r="J720" s="383"/>
      <c r="K720" s="10" t="str">
        <f aca="false">IF((AND(C720+D720+G720+H720&gt;0,E720+F720+I720+J720=0)),"&lt;-- Must also  enter FT or PT University Status!","")</f>
        <v/>
      </c>
    </row>
    <row r="721" customFormat="false" ht="15.75" hidden="false" customHeight="true" outlineLevel="0" collapsed="false">
      <c r="A721" s="13"/>
      <c r="B721" s="85" t="s">
        <v>98</v>
      </c>
      <c r="C721" s="382"/>
      <c r="D721" s="87" t="n">
        <v>1</v>
      </c>
      <c r="E721" s="87" t="n">
        <v>1</v>
      </c>
      <c r="F721" s="383"/>
      <c r="G721" s="382"/>
      <c r="H721" s="87"/>
      <c r="I721" s="87"/>
      <c r="J721" s="383"/>
      <c r="K721" s="10" t="str">
        <f aca="false">IF((AND(C721+D721+G721+H721&gt;0,E721+F721+I721+J721=0)),"&lt;-- Must also  enter FT or PT University Status!","")</f>
        <v/>
      </c>
    </row>
    <row r="722" customFormat="false" ht="15.75" hidden="false" customHeight="true" outlineLevel="0" collapsed="false">
      <c r="A722" s="13"/>
      <c r="B722" s="85" t="s">
        <v>99</v>
      </c>
      <c r="C722" s="382"/>
      <c r="D722" s="87"/>
      <c r="E722" s="87"/>
      <c r="F722" s="383"/>
      <c r="G722" s="382"/>
      <c r="H722" s="87"/>
      <c r="I722" s="87"/>
      <c r="J722" s="383"/>
      <c r="K722" s="10" t="str">
        <f aca="false">IF((AND(C722+D722+G722+H722&gt;0,E722+F722+I722+J722=0)),"&lt;-- Must also  enter FT or PT University Status!","")</f>
        <v/>
      </c>
    </row>
    <row r="723" customFormat="false" ht="15.75" hidden="false" customHeight="true" outlineLevel="0" collapsed="false">
      <c r="A723" s="13"/>
      <c r="B723" s="85" t="s">
        <v>100</v>
      </c>
      <c r="C723" s="382" t="n">
        <v>1</v>
      </c>
      <c r="D723" s="87"/>
      <c r="E723" s="87" t="n">
        <v>1</v>
      </c>
      <c r="F723" s="383"/>
      <c r="G723" s="382"/>
      <c r="H723" s="87"/>
      <c r="I723" s="87"/>
      <c r="J723" s="383"/>
      <c r="K723" s="10" t="str">
        <f aca="false">IF((AND(C723+D723+G723+H723&gt;0,E723+F723+I723+J723=0)),"&lt;-- Must also  enter FT or PT University Status!","")</f>
        <v/>
      </c>
    </row>
    <row r="724" customFormat="false" ht="15.75" hidden="false" customHeight="true" outlineLevel="0" collapsed="false">
      <c r="A724" s="13"/>
      <c r="B724" s="85" t="s">
        <v>101</v>
      </c>
      <c r="C724" s="382"/>
      <c r="D724" s="87"/>
      <c r="E724" s="87"/>
      <c r="F724" s="383"/>
      <c r="G724" s="382"/>
      <c r="H724" s="87"/>
      <c r="I724" s="87"/>
      <c r="J724" s="383"/>
      <c r="K724" s="10" t="str">
        <f aca="false">IF((AND(C724+D724+G724+H724&gt;0,E724+F724+I724+J724=0)),"&lt;-- Must also  enter FT or PT University Status!","")</f>
        <v/>
      </c>
    </row>
    <row r="725" customFormat="false" ht="15.75" hidden="false" customHeight="true" outlineLevel="0" collapsed="false">
      <c r="A725" s="13"/>
      <c r="B725" s="85" t="s">
        <v>102</v>
      </c>
      <c r="C725" s="382"/>
      <c r="D725" s="87"/>
      <c r="E725" s="87"/>
      <c r="F725" s="383"/>
      <c r="G725" s="382"/>
      <c r="H725" s="87"/>
      <c r="I725" s="87"/>
      <c r="J725" s="383"/>
      <c r="K725" s="10" t="str">
        <f aca="false">IF((AND(C725+D725+G725+H725&gt;0,E725+F725+I725+J725=0)),"&lt;-- Must also  enter FT or PT University Status!","")</f>
        <v/>
      </c>
    </row>
    <row r="726" customFormat="false" ht="15.75" hidden="false" customHeight="true" outlineLevel="0" collapsed="false">
      <c r="A726" s="13"/>
      <c r="B726" s="85" t="s">
        <v>103</v>
      </c>
      <c r="C726" s="382" t="n">
        <v>1</v>
      </c>
      <c r="D726" s="87"/>
      <c r="E726" s="87" t="n">
        <v>1</v>
      </c>
      <c r="F726" s="383"/>
      <c r="G726" s="382"/>
      <c r="H726" s="87"/>
      <c r="I726" s="87"/>
      <c r="J726" s="383"/>
      <c r="K726" s="10" t="str">
        <f aca="false">IF((AND(C726+D726+G726+H726&gt;0,E726+F726+I726+J726=0)),"&lt;-- Must also  enter FT or PT University Status!","")</f>
        <v/>
      </c>
    </row>
    <row r="727" customFormat="false" ht="15.75" hidden="false" customHeight="true" outlineLevel="0" collapsed="false">
      <c r="A727" s="13"/>
      <c r="B727" s="85" t="s">
        <v>104</v>
      </c>
      <c r="C727" s="382"/>
      <c r="D727" s="87"/>
      <c r="E727" s="87"/>
      <c r="F727" s="383"/>
      <c r="G727" s="382"/>
      <c r="H727" s="87"/>
      <c r="I727" s="87"/>
      <c r="J727" s="383"/>
      <c r="K727" s="10" t="str">
        <f aca="false">IF((AND(C727+D727+G727+H727&gt;0,E727+F727+I727+J727=0)),"&lt;-- Must also  enter FT or PT University Status!","")</f>
        <v/>
      </c>
    </row>
    <row r="728" customFormat="false" ht="15.75" hidden="false" customHeight="true" outlineLevel="0" collapsed="false">
      <c r="A728" s="13"/>
      <c r="B728" s="85" t="s">
        <v>105</v>
      </c>
      <c r="C728" s="382" t="n">
        <v>1</v>
      </c>
      <c r="D728" s="87"/>
      <c r="E728" s="87" t="n">
        <v>1</v>
      </c>
      <c r="F728" s="383"/>
      <c r="G728" s="382"/>
      <c r="H728" s="87"/>
      <c r="I728" s="87"/>
      <c r="J728" s="383"/>
      <c r="K728" s="10" t="str">
        <f aca="false">IF((AND(C728+D728+G728+H728&gt;0,E728+F728+I728+J728=0)),"&lt;-- Must also  enter FT or PT University Status!","")</f>
        <v/>
      </c>
    </row>
    <row r="729" customFormat="false" ht="15.75" hidden="false" customHeight="true" outlineLevel="0" collapsed="false">
      <c r="A729" s="13"/>
      <c r="B729" s="85" t="s">
        <v>106</v>
      </c>
      <c r="C729" s="384"/>
      <c r="D729" s="385"/>
      <c r="E729" s="385"/>
      <c r="F729" s="386"/>
      <c r="G729" s="384"/>
      <c r="H729" s="385"/>
      <c r="I729" s="385"/>
      <c r="J729" s="386"/>
      <c r="K729" s="10" t="str">
        <f aca="false">IF((AND(C729+D729+G729+H729&gt;0,E729+F729+I729+J729=0)),"&lt;-- Must also  enter FT or PT University Status!","")</f>
        <v/>
      </c>
    </row>
    <row r="730" customFormat="false" ht="15.75" hidden="false" customHeight="true" outlineLevel="0" collapsed="false">
      <c r="A730" s="13"/>
      <c r="B730" s="85" t="s">
        <v>107</v>
      </c>
      <c r="C730" s="382"/>
      <c r="D730" s="87"/>
      <c r="E730" s="87"/>
      <c r="F730" s="383"/>
      <c r="G730" s="382"/>
      <c r="H730" s="87"/>
      <c r="I730" s="87"/>
      <c r="J730" s="383"/>
      <c r="K730" s="10" t="str">
        <f aca="false">IF((AND(C730+D730+G730+H730&gt;0,E730+F730+I730+J730=0)),"&lt;-- Must also  enter FT or PT University Status!","")</f>
        <v/>
      </c>
    </row>
    <row r="731" customFormat="false" ht="15.75" hidden="false" customHeight="true" outlineLevel="0" collapsed="false">
      <c r="A731" s="13"/>
      <c r="B731" s="85" t="s">
        <v>108</v>
      </c>
      <c r="C731" s="382"/>
      <c r="D731" s="87" t="n">
        <v>1</v>
      </c>
      <c r="E731" s="87" t="n">
        <v>1</v>
      </c>
      <c r="F731" s="383"/>
      <c r="G731" s="382"/>
      <c r="H731" s="87"/>
      <c r="I731" s="87"/>
      <c r="J731" s="383"/>
      <c r="K731" s="10" t="str">
        <f aca="false">IF((AND(C731+D731+G731+H731&gt;0,E731+F731+I731+J731=0)),"&lt;-- Must also  enter FT or PT University Status!","")</f>
        <v/>
      </c>
    </row>
    <row r="732" customFormat="false" ht="15.75" hidden="false" customHeight="true" outlineLevel="0" collapsed="false">
      <c r="A732" s="13"/>
      <c r="B732" s="85" t="s">
        <v>109</v>
      </c>
      <c r="C732" s="384"/>
      <c r="D732" s="385"/>
      <c r="E732" s="385"/>
      <c r="F732" s="386"/>
      <c r="G732" s="384"/>
      <c r="H732" s="385"/>
      <c r="I732" s="385"/>
      <c r="J732" s="386"/>
      <c r="K732" s="10" t="str">
        <f aca="false">IF((AND(C732+D732+G732+H732&gt;0,E732+F732+I732+J732=0)),"&lt;-- Must also  enter FT or PT University Status!","")</f>
        <v/>
      </c>
    </row>
    <row r="733" customFormat="false" ht="15.75" hidden="false" customHeight="true" outlineLevel="0" collapsed="false">
      <c r="A733" s="13"/>
      <c r="B733" s="85" t="s">
        <v>110</v>
      </c>
      <c r="C733" s="382"/>
      <c r="D733" s="87"/>
      <c r="E733" s="87"/>
      <c r="F733" s="383"/>
      <c r="G733" s="382"/>
      <c r="H733" s="87"/>
      <c r="I733" s="87"/>
      <c r="J733" s="383"/>
      <c r="K733" s="10" t="str">
        <f aca="false">IF((AND(C733+D733+G733+H733&gt;0,E733+F733+I733+J733=0)),"&lt;-- Must also  enter FT or PT University Status!","")</f>
        <v/>
      </c>
    </row>
    <row r="734" customFormat="false" ht="15.75" hidden="false" customHeight="true" outlineLevel="0" collapsed="false">
      <c r="A734" s="13"/>
      <c r="B734" s="85" t="s">
        <v>111</v>
      </c>
      <c r="C734" s="382" t="n">
        <v>1</v>
      </c>
      <c r="D734" s="87"/>
      <c r="E734" s="87" t="n">
        <v>1</v>
      </c>
      <c r="F734" s="383"/>
      <c r="G734" s="382"/>
      <c r="H734" s="87"/>
      <c r="I734" s="87"/>
      <c r="J734" s="383"/>
      <c r="K734" s="10" t="str">
        <f aca="false">IF((AND(C734+D734+G734+H734&gt;0,E734+F734+I734+J734=0)),"&lt;-- Must also  enter FT or PT University Status!","")</f>
        <v/>
      </c>
    </row>
    <row r="735" customFormat="false" ht="15.75" hidden="false" customHeight="true" outlineLevel="0" collapsed="false">
      <c r="A735" s="13"/>
      <c r="B735" s="85" t="s">
        <v>112</v>
      </c>
      <c r="C735" s="382" t="n">
        <v>1</v>
      </c>
      <c r="D735" s="87"/>
      <c r="E735" s="87" t="n">
        <v>1</v>
      </c>
      <c r="F735" s="383"/>
      <c r="G735" s="382"/>
      <c r="H735" s="87"/>
      <c r="I735" s="87"/>
      <c r="J735" s="383"/>
      <c r="K735" s="10" t="str">
        <f aca="false">IF((AND(C735+D735+G735+H735&gt;0,E735+F735+I735+J735=0)),"&lt;-- Must also  enter FT or PT University Status!","")</f>
        <v/>
      </c>
    </row>
    <row r="736" customFormat="false" ht="15.75" hidden="false" customHeight="true" outlineLevel="0" collapsed="false">
      <c r="A736" s="13"/>
      <c r="B736" s="85" t="s">
        <v>113</v>
      </c>
      <c r="C736" s="382"/>
      <c r="D736" s="87"/>
      <c r="E736" s="87"/>
      <c r="F736" s="383"/>
      <c r="G736" s="382"/>
      <c r="H736" s="87"/>
      <c r="I736" s="87"/>
      <c r="J736" s="383"/>
      <c r="K736" s="10" t="str">
        <f aca="false">IF((AND(C736+D736+G736+H736&gt;0,E736+F736+I736+J736=0)),"&lt;-- Must also  enter FT or PT University Status!","")</f>
        <v/>
      </c>
    </row>
    <row r="737" customFormat="false" ht="15.75" hidden="false" customHeight="true" outlineLevel="0" collapsed="false">
      <c r="A737" s="13"/>
      <c r="B737" s="85" t="s">
        <v>114</v>
      </c>
      <c r="C737" s="382"/>
      <c r="D737" s="87"/>
      <c r="E737" s="87"/>
      <c r="F737" s="383"/>
      <c r="G737" s="382"/>
      <c r="H737" s="87"/>
      <c r="I737" s="87"/>
      <c r="J737" s="383"/>
      <c r="K737" s="10" t="str">
        <f aca="false">IF((AND(C737+D737+G737+H737&gt;0,E737+F737+I737+J737=0)),"&lt;-- Must also  enter FT or PT University Status!","")</f>
        <v/>
      </c>
    </row>
    <row r="738" customFormat="false" ht="15.75" hidden="false" customHeight="true" outlineLevel="0" collapsed="false">
      <c r="A738" s="13"/>
      <c r="B738" s="85" t="s">
        <v>115</v>
      </c>
      <c r="C738" s="382" t="n">
        <v>1</v>
      </c>
      <c r="D738" s="87"/>
      <c r="E738" s="87" t="n">
        <v>1</v>
      </c>
      <c r="F738" s="383"/>
      <c r="G738" s="382"/>
      <c r="H738" s="87"/>
      <c r="I738" s="87"/>
      <c r="J738" s="383"/>
      <c r="K738" s="10" t="str">
        <f aca="false">IF((AND(C738+D738+G738+H738&gt;0,E738+F738+I738+J738=0)),"&lt;-- Must also  enter FT or PT University Status!","")</f>
        <v/>
      </c>
    </row>
    <row r="739" customFormat="false" ht="15.75" hidden="false" customHeight="true" outlineLevel="0" collapsed="false">
      <c r="A739" s="13"/>
      <c r="B739" s="85" t="s">
        <v>116</v>
      </c>
      <c r="C739" s="382"/>
      <c r="D739" s="87"/>
      <c r="E739" s="87"/>
      <c r="F739" s="383"/>
      <c r="G739" s="382"/>
      <c r="H739" s="87"/>
      <c r="I739" s="87"/>
      <c r="J739" s="383"/>
      <c r="K739" s="10" t="str">
        <f aca="false">IF((AND(C739+D739+G739+H739&gt;0,E739+F739+I739+J739=0)),"&lt;-- Must also  enter FT or PT University Status!","")</f>
        <v/>
      </c>
    </row>
    <row r="740" customFormat="false" ht="15.75" hidden="false" customHeight="true" outlineLevel="0" collapsed="false">
      <c r="A740" s="13"/>
      <c r="B740" s="222"/>
      <c r="C740" s="387"/>
      <c r="D740" s="125"/>
      <c r="E740" s="125"/>
      <c r="F740" s="388"/>
      <c r="G740" s="387"/>
      <c r="H740" s="125"/>
      <c r="I740" s="125"/>
      <c r="J740" s="388"/>
      <c r="K740" s="10" t="str">
        <f aca="false">IF((AND(C740+D740+G740+H740&gt;0,E740+F740+I740+J740=0)),"&lt;-- Must also  enter FT or PT University Status!","")</f>
        <v/>
      </c>
    </row>
    <row r="741" customFormat="false" ht="24" hidden="false" customHeight="true" outlineLevel="0" collapsed="false">
      <c r="A741" s="13"/>
      <c r="B741" s="106" t="s">
        <v>292</v>
      </c>
      <c r="C741" s="389" t="n">
        <f aca="false">SUM(C716:C740)</f>
        <v>8</v>
      </c>
      <c r="D741" s="97" t="n">
        <f aca="false">SUM(D716:D740)</f>
        <v>2</v>
      </c>
      <c r="E741" s="97" t="n">
        <f aca="false">SUM(E716:E740)</f>
        <v>10</v>
      </c>
      <c r="F741" s="390" t="n">
        <f aca="false">SUM(F716:F740)</f>
        <v>0</v>
      </c>
      <c r="G741" s="389" t="n">
        <f aca="false">SUM(G716:G740)</f>
        <v>0</v>
      </c>
      <c r="H741" s="97" t="n">
        <f aca="false">SUM(H716:H740)</f>
        <v>0</v>
      </c>
      <c r="I741" s="97" t="n">
        <f aca="false">SUM(I716:I740)</f>
        <v>0</v>
      </c>
      <c r="J741" s="390" t="n">
        <f aca="false">SUM(J716:J740)</f>
        <v>0</v>
      </c>
    </row>
    <row r="742" customFormat="false" ht="15.75" hidden="false" customHeight="true" outlineLevel="0" collapsed="false">
      <c r="A742" s="13"/>
      <c r="B742" s="15"/>
      <c r="C742" s="15"/>
      <c r="D742" s="15"/>
      <c r="E742" s="15"/>
      <c r="F742" s="15"/>
      <c r="G742" s="15"/>
      <c r="H742" s="15"/>
      <c r="I742" s="15"/>
      <c r="J742" s="15"/>
    </row>
    <row r="743" customFormat="false" ht="15.75" hidden="false" customHeight="true" outlineLevel="0" collapsed="false">
      <c r="A743" s="15"/>
      <c r="B743" s="15"/>
      <c r="C743" s="15"/>
      <c r="D743" s="15"/>
      <c r="E743" s="15"/>
      <c r="F743" s="15"/>
      <c r="G743" s="15"/>
      <c r="H743" s="15"/>
      <c r="I743" s="54"/>
      <c r="J743" s="54" t="s">
        <v>293</v>
      </c>
    </row>
    <row r="744" customFormat="false" ht="14" hidden="false" customHeight="true" outlineLevel="0" collapsed="false">
      <c r="A744" s="13"/>
      <c r="B744" s="13"/>
      <c r="C744" s="13"/>
      <c r="D744" s="15"/>
      <c r="E744" s="7" t="s">
        <v>20</v>
      </c>
      <c r="F744" s="13"/>
      <c r="G744" s="368"/>
      <c r="H744" s="15"/>
      <c r="I744" s="15"/>
      <c r="J744" s="316" t="s">
        <v>246</v>
      </c>
    </row>
    <row r="745" customFormat="false" ht="14" hidden="false" customHeight="true" outlineLevel="0" collapsed="false">
      <c r="A745" s="13"/>
      <c r="B745" s="13"/>
      <c r="C745" s="13"/>
      <c r="D745" s="15"/>
      <c r="E745" s="369"/>
      <c r="F745" s="13"/>
      <c r="G745" s="368"/>
      <c r="H745" s="15"/>
      <c r="I745" s="15"/>
      <c r="J745" s="15"/>
    </row>
    <row r="746" customFormat="false" ht="14" hidden="false" customHeight="true" outlineLevel="0" collapsed="false">
      <c r="A746" s="13"/>
      <c r="B746" s="13"/>
      <c r="C746" s="13"/>
      <c r="D746" s="15"/>
      <c r="E746" s="370" t="s">
        <v>294</v>
      </c>
      <c r="F746" s="13"/>
      <c r="G746" s="368"/>
      <c r="H746" s="15"/>
      <c r="I746" s="15"/>
      <c r="J746" s="15"/>
    </row>
    <row r="747" customFormat="false" ht="11" hidden="false" customHeight="true" outlineLevel="0" collapsed="false">
      <c r="A747" s="13"/>
      <c r="B747" s="371"/>
      <c r="C747" s="13"/>
      <c r="D747" s="15"/>
      <c r="E747" s="369"/>
      <c r="F747" s="13"/>
      <c r="G747" s="368"/>
      <c r="H747" s="15"/>
      <c r="I747" s="15"/>
      <c r="J747" s="15"/>
    </row>
    <row r="748" customFormat="false" ht="14" hidden="false" customHeight="true" outlineLevel="0" collapsed="false">
      <c r="A748" s="13"/>
      <c r="B748" s="372"/>
      <c r="C748" s="13"/>
      <c r="D748" s="15"/>
      <c r="E748" s="373" t="s">
        <v>248</v>
      </c>
      <c r="F748" s="13"/>
      <c r="G748" s="368"/>
      <c r="H748" s="15"/>
      <c r="I748" s="15"/>
      <c r="J748" s="15"/>
    </row>
    <row r="749" customFormat="false" ht="14" hidden="false" customHeight="true" outlineLevel="0" collapsed="false">
      <c r="A749" s="13"/>
      <c r="B749" s="15"/>
      <c r="C749" s="13"/>
      <c r="D749" s="15"/>
      <c r="E749" s="374" t="s">
        <v>249</v>
      </c>
      <c r="F749" s="13"/>
      <c r="G749" s="368"/>
      <c r="H749" s="15"/>
      <c r="I749" s="15"/>
      <c r="J749" s="15"/>
    </row>
    <row r="750" customFormat="false" ht="8" hidden="false" customHeight="true" outlineLevel="0" collapsed="false">
      <c r="A750" s="13"/>
      <c r="B750" s="15"/>
      <c r="C750" s="13"/>
      <c r="D750" s="15"/>
      <c r="E750" s="374"/>
      <c r="F750" s="13"/>
      <c r="G750" s="368"/>
      <c r="H750" s="15"/>
      <c r="I750" s="15"/>
      <c r="J750" s="15"/>
    </row>
    <row r="751" customFormat="false" ht="12" hidden="false" customHeight="true" outlineLevel="0" collapsed="false">
      <c r="A751" s="70"/>
      <c r="B751" s="17" t="s">
        <v>295</v>
      </c>
      <c r="C751" s="70"/>
      <c r="D751" s="72"/>
      <c r="E751" s="70"/>
      <c r="F751" s="70"/>
      <c r="G751" s="375"/>
      <c r="H751" s="72"/>
      <c r="I751" s="72"/>
      <c r="J751" s="72"/>
    </row>
    <row r="752" customFormat="false" ht="12" hidden="false" customHeight="true" outlineLevel="0" collapsed="false">
      <c r="A752" s="70"/>
      <c r="B752" s="17" t="s">
        <v>277</v>
      </c>
      <c r="C752" s="70"/>
      <c r="D752" s="72"/>
      <c r="E752" s="70"/>
      <c r="F752" s="70"/>
      <c r="G752" s="375"/>
      <c r="H752" s="72"/>
      <c r="I752" s="72"/>
      <c r="J752" s="72"/>
    </row>
    <row r="753" customFormat="false" ht="12" hidden="false" customHeight="true" outlineLevel="0" collapsed="false">
      <c r="A753" s="70"/>
      <c r="B753" s="5" t="s">
        <v>278</v>
      </c>
      <c r="C753" s="70"/>
      <c r="D753" s="72"/>
      <c r="E753" s="70"/>
      <c r="F753" s="70"/>
      <c r="G753" s="375"/>
      <c r="H753" s="72"/>
      <c r="I753" s="72"/>
      <c r="J753" s="72"/>
    </row>
    <row r="754" customFormat="false" ht="12" hidden="false" customHeight="true" outlineLevel="0" collapsed="false">
      <c r="A754" s="70"/>
      <c r="B754" s="17" t="s">
        <v>279</v>
      </c>
      <c r="C754" s="70"/>
      <c r="D754" s="72"/>
      <c r="E754" s="70"/>
      <c r="F754" s="70"/>
      <c r="G754" s="375"/>
      <c r="H754" s="72"/>
      <c r="I754" s="72"/>
      <c r="J754" s="72"/>
    </row>
    <row r="755" customFormat="false" ht="12" hidden="false" customHeight="true" outlineLevel="0" collapsed="false">
      <c r="A755" s="70"/>
      <c r="B755" s="17" t="s">
        <v>280</v>
      </c>
      <c r="C755" s="70"/>
      <c r="D755" s="72"/>
      <c r="E755" s="70"/>
      <c r="F755" s="70"/>
      <c r="G755" s="375"/>
      <c r="H755" s="72"/>
      <c r="I755" s="72"/>
      <c r="J755" s="72"/>
    </row>
    <row r="756" customFormat="false" ht="12" hidden="false" customHeight="true" outlineLevel="0" collapsed="false">
      <c r="A756" s="70"/>
      <c r="B756" s="17" t="s">
        <v>281</v>
      </c>
      <c r="C756" s="70"/>
      <c r="D756" s="72"/>
      <c r="E756" s="70"/>
      <c r="F756" s="70"/>
      <c r="G756" s="375"/>
      <c r="H756" s="72"/>
      <c r="I756" s="72"/>
      <c r="J756" s="72"/>
    </row>
    <row r="757" customFormat="false" ht="12" hidden="false" customHeight="true" outlineLevel="0" collapsed="false">
      <c r="A757" s="70"/>
      <c r="B757" s="17" t="s">
        <v>282</v>
      </c>
      <c r="C757" s="70"/>
      <c r="D757" s="72"/>
      <c r="E757" s="70"/>
      <c r="F757" s="70"/>
      <c r="G757" s="375"/>
      <c r="H757" s="72"/>
      <c r="I757" s="72"/>
      <c r="J757" s="72"/>
    </row>
    <row r="758" customFormat="false" ht="12" hidden="false" customHeight="true" outlineLevel="0" collapsed="false">
      <c r="A758" s="70"/>
      <c r="B758" s="17" t="s">
        <v>283</v>
      </c>
      <c r="C758" s="70"/>
      <c r="D758" s="72"/>
      <c r="E758" s="70"/>
      <c r="F758" s="70"/>
      <c r="G758" s="375"/>
      <c r="H758" s="72"/>
      <c r="I758" s="72"/>
      <c r="J758" s="72"/>
    </row>
    <row r="759" customFormat="false" ht="12" hidden="false" customHeight="true" outlineLevel="0" collapsed="false">
      <c r="A759" s="70"/>
      <c r="B759" s="17" t="s">
        <v>284</v>
      </c>
      <c r="C759" s="70"/>
      <c r="D759" s="72"/>
      <c r="E759" s="70"/>
      <c r="F759" s="70"/>
      <c r="G759" s="375"/>
      <c r="H759" s="72"/>
      <c r="I759" s="72"/>
      <c r="J759" s="72"/>
    </row>
    <row r="760" customFormat="false" ht="12" hidden="false" customHeight="true" outlineLevel="0" collapsed="false">
      <c r="A760" s="17"/>
      <c r="B760" s="13"/>
      <c r="C760" s="17"/>
      <c r="D760" s="5"/>
      <c r="E760" s="17"/>
      <c r="F760" s="17"/>
      <c r="G760" s="368"/>
      <c r="H760" s="5"/>
      <c r="I760" s="5"/>
      <c r="J760" s="5"/>
    </row>
    <row r="761" customFormat="false" ht="18" hidden="false" customHeight="true" outlineLevel="0" collapsed="false">
      <c r="A761" s="13"/>
      <c r="B761" s="105"/>
      <c r="C761" s="77" t="s">
        <v>296</v>
      </c>
      <c r="D761" s="77"/>
      <c r="E761" s="77"/>
      <c r="F761" s="77"/>
      <c r="G761" s="77"/>
      <c r="H761" s="77"/>
      <c r="I761" s="77"/>
      <c r="J761" s="77"/>
    </row>
    <row r="762" customFormat="false" ht="18" hidden="false" customHeight="true" outlineLevel="0" collapsed="false">
      <c r="A762" s="70"/>
      <c r="B762" s="105"/>
      <c r="C762" s="71" t="s">
        <v>286</v>
      </c>
      <c r="D762" s="71"/>
      <c r="E762" s="71"/>
      <c r="F762" s="71"/>
      <c r="G762" s="71" t="s">
        <v>287</v>
      </c>
      <c r="H762" s="71"/>
      <c r="I762" s="71"/>
      <c r="J762" s="71"/>
    </row>
    <row r="763" customFormat="false" ht="38" hidden="false" customHeight="true" outlineLevel="0" collapsed="false">
      <c r="A763" s="70"/>
      <c r="B763" s="106" t="s">
        <v>89</v>
      </c>
      <c r="C763" s="376" t="s">
        <v>288</v>
      </c>
      <c r="D763" s="377" t="s">
        <v>289</v>
      </c>
      <c r="E763" s="377" t="s">
        <v>290</v>
      </c>
      <c r="F763" s="378" t="s">
        <v>291</v>
      </c>
      <c r="G763" s="376" t="s">
        <v>288</v>
      </c>
      <c r="H763" s="377" t="s">
        <v>289</v>
      </c>
      <c r="I763" s="377" t="s">
        <v>290</v>
      </c>
      <c r="J763" s="378" t="s">
        <v>291</v>
      </c>
    </row>
    <row r="764" customFormat="false" ht="15.75" hidden="false" customHeight="true" outlineLevel="0" collapsed="false">
      <c r="A764" s="70"/>
      <c r="B764" s="219" t="s">
        <v>93</v>
      </c>
      <c r="C764" s="384"/>
      <c r="D764" s="385"/>
      <c r="E764" s="385"/>
      <c r="F764" s="386"/>
      <c r="G764" s="384"/>
      <c r="H764" s="385"/>
      <c r="I764" s="385"/>
      <c r="J764" s="386"/>
      <c r="K764" s="10" t="str">
        <f aca="false">IF((AND(C764+D764+G764+H764&gt;0,E764+F764+I764+J764=0)),"&lt;-- Must also  enter FT or PT University Status!","")</f>
        <v/>
      </c>
    </row>
    <row r="765" customFormat="false" ht="15.75" hidden="false" customHeight="true" outlineLevel="0" collapsed="false">
      <c r="A765" s="13"/>
      <c r="B765" s="85" t="s">
        <v>94</v>
      </c>
      <c r="C765" s="382"/>
      <c r="D765" s="87"/>
      <c r="E765" s="87"/>
      <c r="F765" s="383"/>
      <c r="G765" s="382" t="n">
        <v>1</v>
      </c>
      <c r="H765" s="87"/>
      <c r="I765" s="87" t="n">
        <v>1</v>
      </c>
      <c r="J765" s="383"/>
      <c r="K765" s="10" t="str">
        <f aca="false">IF((AND(C765+D765+G765+H765&gt;0,E765+F765+I765+J765=0)),"&lt;-- Must also  enter FT or PT University Status!","")</f>
        <v/>
      </c>
    </row>
    <row r="766" customFormat="false" ht="15.75" hidden="false" customHeight="true" outlineLevel="0" collapsed="false">
      <c r="A766" s="13"/>
      <c r="B766" s="85" t="s">
        <v>95</v>
      </c>
      <c r="C766" s="382"/>
      <c r="D766" s="87"/>
      <c r="E766" s="87"/>
      <c r="F766" s="383"/>
      <c r="G766" s="382"/>
      <c r="H766" s="87"/>
      <c r="I766" s="87"/>
      <c r="J766" s="383"/>
      <c r="K766" s="10" t="str">
        <f aca="false">IF((AND(C766+D766+G766+H766&gt;0,E766+F766+I766+J766=0)),"&lt;-- Must also  enter FT or PT University Status!","")</f>
        <v/>
      </c>
    </row>
    <row r="767" customFormat="false" ht="15.75" hidden="false" customHeight="true" outlineLevel="0" collapsed="false">
      <c r="A767" s="13"/>
      <c r="B767" s="85" t="s">
        <v>96</v>
      </c>
      <c r="C767" s="382"/>
      <c r="D767" s="87"/>
      <c r="E767" s="87"/>
      <c r="F767" s="383"/>
      <c r="G767" s="382"/>
      <c r="H767" s="87"/>
      <c r="I767" s="87"/>
      <c r="J767" s="383"/>
      <c r="K767" s="10" t="str">
        <f aca="false">IF((AND(C767+D767+G767+H767&gt;0,E767+F767+I767+J767=0)),"&lt;-- Must also  enter FT or PT University Status!","")</f>
        <v/>
      </c>
    </row>
    <row r="768" customFormat="false" ht="15.75" hidden="false" customHeight="true" outlineLevel="0" collapsed="false">
      <c r="A768" s="13"/>
      <c r="B768" s="85" t="s">
        <v>97</v>
      </c>
      <c r="C768" s="384"/>
      <c r="D768" s="385"/>
      <c r="E768" s="385"/>
      <c r="F768" s="386"/>
      <c r="G768" s="384"/>
      <c r="H768" s="385"/>
      <c r="I768" s="385"/>
      <c r="J768" s="386"/>
      <c r="K768" s="10" t="str">
        <f aca="false">IF((AND(C768+D768+G768+H768&gt;0,E768+F768+I768+J768=0)),"&lt;-- Must also  enter FT or PT University Status!","")</f>
        <v/>
      </c>
    </row>
    <row r="769" customFormat="false" ht="15.75" hidden="false" customHeight="true" outlineLevel="0" collapsed="false">
      <c r="A769" s="13"/>
      <c r="B769" s="85" t="s">
        <v>98</v>
      </c>
      <c r="C769" s="382"/>
      <c r="D769" s="87" t="n">
        <v>1</v>
      </c>
      <c r="E769" s="87" t="n">
        <v>1</v>
      </c>
      <c r="F769" s="383"/>
      <c r="G769" s="382"/>
      <c r="H769" s="87"/>
      <c r="I769" s="87"/>
      <c r="J769" s="383"/>
      <c r="K769" s="10" t="str">
        <f aca="false">IF((AND(C769+D769+G769+H769&gt;0,E769+F769+I769+J769=0)),"&lt;-- Must also  enter FT or PT University Status!","")</f>
        <v/>
      </c>
    </row>
    <row r="770" customFormat="false" ht="15.75" hidden="false" customHeight="true" outlineLevel="0" collapsed="false">
      <c r="A770" s="13"/>
      <c r="B770" s="85" t="s">
        <v>99</v>
      </c>
      <c r="C770" s="382"/>
      <c r="D770" s="87"/>
      <c r="E770" s="87"/>
      <c r="F770" s="383"/>
      <c r="G770" s="382"/>
      <c r="H770" s="87"/>
      <c r="I770" s="87"/>
      <c r="J770" s="383"/>
      <c r="K770" s="10" t="str">
        <f aca="false">IF((AND(C770+D770+G770+H770&gt;0,E770+F770+I770+J770=0)),"&lt;-- Must also  enter FT or PT University Status!","")</f>
        <v/>
      </c>
    </row>
    <row r="771" customFormat="false" ht="15.75" hidden="false" customHeight="true" outlineLevel="0" collapsed="false">
      <c r="A771" s="13"/>
      <c r="B771" s="85" t="s">
        <v>100</v>
      </c>
      <c r="C771" s="382" t="n">
        <v>1</v>
      </c>
      <c r="D771" s="87"/>
      <c r="E771" s="87" t="n">
        <v>1</v>
      </c>
      <c r="F771" s="383"/>
      <c r="G771" s="382"/>
      <c r="H771" s="87"/>
      <c r="I771" s="87"/>
      <c r="J771" s="383"/>
      <c r="K771" s="10" t="str">
        <f aca="false">IF((AND(C771+D771+G771+H771&gt;0,E771+F771+I771+J771=0)),"&lt;-- Must also  enter FT or PT University Status!","")</f>
        <v/>
      </c>
    </row>
    <row r="772" customFormat="false" ht="15.75" hidden="false" customHeight="true" outlineLevel="0" collapsed="false">
      <c r="A772" s="13"/>
      <c r="B772" s="85" t="s">
        <v>101</v>
      </c>
      <c r="C772" s="382"/>
      <c r="D772" s="87"/>
      <c r="E772" s="87"/>
      <c r="F772" s="383"/>
      <c r="G772" s="382"/>
      <c r="H772" s="87"/>
      <c r="I772" s="87"/>
      <c r="J772" s="383"/>
      <c r="K772" s="10" t="str">
        <f aca="false">IF((AND(C772+D772+G772+H772&gt;0,E772+F772+I772+J772=0)),"&lt;-- Must also  enter FT or PT University Status!","")</f>
        <v/>
      </c>
    </row>
    <row r="773" customFormat="false" ht="15.75" hidden="false" customHeight="true" outlineLevel="0" collapsed="false">
      <c r="A773" s="13"/>
      <c r="B773" s="85" t="s">
        <v>102</v>
      </c>
      <c r="C773" s="382"/>
      <c r="D773" s="87"/>
      <c r="E773" s="87"/>
      <c r="F773" s="383"/>
      <c r="G773" s="382"/>
      <c r="H773" s="87"/>
      <c r="I773" s="87"/>
      <c r="J773" s="383"/>
      <c r="K773" s="10" t="str">
        <f aca="false">IF((AND(C773+D773+G773+H773&gt;0,E773+F773+I773+J773=0)),"&lt;-- Must also  enter FT or PT University Status!","")</f>
        <v/>
      </c>
    </row>
    <row r="774" customFormat="false" ht="15.75" hidden="false" customHeight="true" outlineLevel="0" collapsed="false">
      <c r="A774" s="13"/>
      <c r="B774" s="85" t="s">
        <v>103</v>
      </c>
      <c r="C774" s="382"/>
      <c r="D774" s="87"/>
      <c r="E774" s="87"/>
      <c r="F774" s="383"/>
      <c r="G774" s="382" t="n">
        <v>1</v>
      </c>
      <c r="H774" s="87"/>
      <c r="I774" s="87" t="n">
        <v>1</v>
      </c>
      <c r="J774" s="383"/>
      <c r="K774" s="10" t="str">
        <f aca="false">IF((AND(C774+D774+G774+H774&gt;0,E774+F774+I774+J774=0)),"&lt;-- Must also  enter FT or PT University Status!","")</f>
        <v/>
      </c>
    </row>
    <row r="775" customFormat="false" ht="15.75" hidden="false" customHeight="true" outlineLevel="0" collapsed="false">
      <c r="A775" s="13"/>
      <c r="B775" s="85" t="s">
        <v>104</v>
      </c>
      <c r="C775" s="382"/>
      <c r="D775" s="87"/>
      <c r="E775" s="87"/>
      <c r="F775" s="383"/>
      <c r="G775" s="382"/>
      <c r="H775" s="87"/>
      <c r="I775" s="87"/>
      <c r="J775" s="383"/>
      <c r="K775" s="10" t="str">
        <f aca="false">IF((AND(C775+D775+G775+H775&gt;0,E775+F775+I775+J775=0)),"&lt;-- Must also  enter FT or PT University Status!","")</f>
        <v/>
      </c>
    </row>
    <row r="776" customFormat="false" ht="15.75" hidden="false" customHeight="true" outlineLevel="0" collapsed="false">
      <c r="A776" s="13"/>
      <c r="B776" s="85" t="s">
        <v>105</v>
      </c>
      <c r="C776" s="382" t="n">
        <v>1</v>
      </c>
      <c r="D776" s="87"/>
      <c r="E776" s="87" t="n">
        <v>1</v>
      </c>
      <c r="F776" s="383"/>
      <c r="G776" s="382"/>
      <c r="H776" s="87"/>
      <c r="I776" s="87"/>
      <c r="J776" s="383"/>
      <c r="K776" s="10" t="str">
        <f aca="false">IF((AND(C776+D776+G776+H776&gt;0,E776+F776+I776+J776=0)),"&lt;-- Must also  enter FT or PT University Status!","")</f>
        <v/>
      </c>
    </row>
    <row r="777" customFormat="false" ht="15.75" hidden="false" customHeight="true" outlineLevel="0" collapsed="false">
      <c r="A777" s="13"/>
      <c r="B777" s="85" t="s">
        <v>106</v>
      </c>
      <c r="C777" s="382"/>
      <c r="D777" s="87"/>
      <c r="E777" s="87"/>
      <c r="F777" s="383"/>
      <c r="G777" s="382" t="n">
        <v>1</v>
      </c>
      <c r="H777" s="87"/>
      <c r="I777" s="87" t="n">
        <v>1</v>
      </c>
      <c r="J777" s="383"/>
      <c r="K777" s="10" t="str">
        <f aca="false">IF((AND(C777+D777+G777+H777&gt;0,E777+F777+I777+J777=0)),"&lt;-- Must also  enter FT or PT University Status!","")</f>
        <v/>
      </c>
    </row>
    <row r="778" customFormat="false" ht="15.75" hidden="false" customHeight="true" outlineLevel="0" collapsed="false">
      <c r="A778" s="13"/>
      <c r="B778" s="85" t="s">
        <v>107</v>
      </c>
      <c r="C778" s="382"/>
      <c r="D778" s="87"/>
      <c r="E778" s="87"/>
      <c r="F778" s="383"/>
      <c r="G778" s="382"/>
      <c r="H778" s="87"/>
      <c r="I778" s="87"/>
      <c r="J778" s="383"/>
      <c r="K778" s="10" t="str">
        <f aca="false">IF((AND(C778+D778+G778+H778&gt;0,E778+F778+I778+J778=0)),"&lt;-- Must also  enter FT or PT University Status!","")</f>
        <v/>
      </c>
    </row>
    <row r="779" customFormat="false" ht="15.75" hidden="false" customHeight="true" outlineLevel="0" collapsed="false">
      <c r="A779" s="13"/>
      <c r="B779" s="85" t="s">
        <v>108</v>
      </c>
      <c r="C779" s="382"/>
      <c r="D779" s="87" t="n">
        <v>1</v>
      </c>
      <c r="E779" s="87" t="n">
        <v>1</v>
      </c>
      <c r="F779" s="383"/>
      <c r="G779" s="382"/>
      <c r="H779" s="87"/>
      <c r="I779" s="87"/>
      <c r="J779" s="383"/>
      <c r="K779" s="10" t="str">
        <f aca="false">IF((AND(C779+D779+G779+H779&gt;0,E779+F779+I779+J779=0)),"&lt;-- Must also  enter FT or PT University Status!","")</f>
        <v/>
      </c>
    </row>
    <row r="780" customFormat="false" ht="15.75" hidden="false" customHeight="true" outlineLevel="0" collapsed="false">
      <c r="A780" s="13"/>
      <c r="B780" s="85" t="s">
        <v>109</v>
      </c>
      <c r="C780" s="382"/>
      <c r="D780" s="87"/>
      <c r="E780" s="87"/>
      <c r="F780" s="383"/>
      <c r="G780" s="382"/>
      <c r="H780" s="87"/>
      <c r="I780" s="87"/>
      <c r="J780" s="383"/>
      <c r="K780" s="10" t="str">
        <f aca="false">IF((AND(C780+D780+G780+H780&gt;0,E780+F780+I780+J780=0)),"&lt;-- Must also  enter FT or PT University Status!","")</f>
        <v/>
      </c>
    </row>
    <row r="781" customFormat="false" ht="15.75" hidden="false" customHeight="true" outlineLevel="0" collapsed="false">
      <c r="A781" s="13"/>
      <c r="B781" s="85" t="s">
        <v>110</v>
      </c>
      <c r="C781" s="382"/>
      <c r="D781" s="87"/>
      <c r="E781" s="87"/>
      <c r="F781" s="383"/>
      <c r="G781" s="382"/>
      <c r="H781" s="87"/>
      <c r="I781" s="87"/>
      <c r="J781" s="383"/>
      <c r="K781" s="10" t="str">
        <f aca="false">IF((AND(C781+D781+G781+H781&gt;0,E781+F781+I781+J781=0)),"&lt;-- Must also  enter FT or PT University Status!","")</f>
        <v/>
      </c>
    </row>
    <row r="782" customFormat="false" ht="15.75" hidden="false" customHeight="true" outlineLevel="0" collapsed="false">
      <c r="A782" s="13"/>
      <c r="B782" s="85" t="s">
        <v>111</v>
      </c>
      <c r="C782" s="382"/>
      <c r="D782" s="87"/>
      <c r="E782" s="87"/>
      <c r="F782" s="383"/>
      <c r="G782" s="382" t="n">
        <v>1</v>
      </c>
      <c r="H782" s="87"/>
      <c r="I782" s="87" t="n">
        <v>1</v>
      </c>
      <c r="J782" s="383"/>
      <c r="K782" s="10" t="str">
        <f aca="false">IF((AND(C782+D782+G782+H782&gt;0,E782+F782+I782+J782=0)),"&lt;-- Must also  enter FT or PT University Status!","")</f>
        <v/>
      </c>
    </row>
    <row r="783" customFormat="false" ht="15.75" hidden="false" customHeight="true" outlineLevel="0" collapsed="false">
      <c r="A783" s="13"/>
      <c r="B783" s="85" t="s">
        <v>112</v>
      </c>
      <c r="C783" s="382" t="n">
        <v>1</v>
      </c>
      <c r="D783" s="87"/>
      <c r="E783" s="87" t="n">
        <v>1</v>
      </c>
      <c r="F783" s="383"/>
      <c r="G783" s="382"/>
      <c r="H783" s="87"/>
      <c r="I783" s="87"/>
      <c r="J783" s="383"/>
      <c r="K783" s="10" t="str">
        <f aca="false">IF((AND(C783+D783+G783+H783&gt;0,E783+F783+I783+J783=0)),"&lt;-- Must also  enter FT or PT University Status!","")</f>
        <v/>
      </c>
    </row>
    <row r="784" customFormat="false" ht="15.75" hidden="false" customHeight="true" outlineLevel="0" collapsed="false">
      <c r="A784" s="13"/>
      <c r="B784" s="85" t="s">
        <v>113</v>
      </c>
      <c r="C784" s="382" t="n">
        <v>1</v>
      </c>
      <c r="D784" s="87"/>
      <c r="E784" s="87" t="n">
        <v>1</v>
      </c>
      <c r="F784" s="383"/>
      <c r="G784" s="382"/>
      <c r="H784" s="87"/>
      <c r="I784" s="87"/>
      <c r="J784" s="383"/>
      <c r="K784" s="10" t="str">
        <f aca="false">IF((AND(C784+D784+G784+H784&gt;0,E784+F784+I784+J784=0)),"&lt;-- Must also  enter FT or PT University Status!","")</f>
        <v/>
      </c>
    </row>
    <row r="785" customFormat="false" ht="15.75" hidden="false" customHeight="true" outlineLevel="0" collapsed="false">
      <c r="A785" s="13"/>
      <c r="B785" s="85" t="s">
        <v>114</v>
      </c>
      <c r="C785" s="382"/>
      <c r="D785" s="87"/>
      <c r="E785" s="87"/>
      <c r="F785" s="383"/>
      <c r="G785" s="382"/>
      <c r="H785" s="87"/>
      <c r="I785" s="87"/>
      <c r="J785" s="383"/>
      <c r="K785" s="10" t="str">
        <f aca="false">IF((AND(C785+D785+G785+H785&gt;0,E785+F785+I785+J785=0)),"&lt;-- Must also  enter FT or PT University Status!","")</f>
        <v/>
      </c>
    </row>
    <row r="786" customFormat="false" ht="15.75" hidden="false" customHeight="true" outlineLevel="0" collapsed="false">
      <c r="A786" s="13"/>
      <c r="B786" s="85" t="s">
        <v>115</v>
      </c>
      <c r="C786" s="382"/>
      <c r="D786" s="87"/>
      <c r="E786" s="87"/>
      <c r="F786" s="383"/>
      <c r="G786" s="382"/>
      <c r="H786" s="87"/>
      <c r="I786" s="87"/>
      <c r="J786" s="383"/>
      <c r="K786" s="10" t="str">
        <f aca="false">IF((AND(C786+D786+G786+H786&gt;0,E786+F786+I786+J786=0)),"&lt;-- Must also  enter FT or PT University Status!","")</f>
        <v/>
      </c>
    </row>
    <row r="787" customFormat="false" ht="15.75" hidden="false" customHeight="true" outlineLevel="0" collapsed="false">
      <c r="A787" s="13"/>
      <c r="B787" s="85" t="s">
        <v>116</v>
      </c>
      <c r="C787" s="382"/>
      <c r="D787" s="87"/>
      <c r="E787" s="87"/>
      <c r="F787" s="383"/>
      <c r="G787" s="382"/>
      <c r="H787" s="87"/>
      <c r="I787" s="87"/>
      <c r="J787" s="383"/>
      <c r="K787" s="10" t="str">
        <f aca="false">IF((AND(C787+D787+G787+H787&gt;0,E787+F787+I787+J787=0)),"&lt;-- Must also  enter FT or PT University Status!","")</f>
        <v/>
      </c>
    </row>
    <row r="788" customFormat="false" ht="15.75" hidden="false" customHeight="true" outlineLevel="0" collapsed="false">
      <c r="A788" s="13"/>
      <c r="B788" s="222"/>
      <c r="C788" s="387"/>
      <c r="D788" s="125"/>
      <c r="E788" s="125"/>
      <c r="F788" s="388"/>
      <c r="G788" s="387"/>
      <c r="H788" s="125"/>
      <c r="I788" s="125"/>
      <c r="J788" s="388"/>
      <c r="K788" s="10" t="str">
        <f aca="false">IF((AND(C788+D788+G788+H788&gt;0,E788+F788+I788+J788=0)),"&lt;-- Must also  enter FT or PT University Status!","")</f>
        <v/>
      </c>
    </row>
    <row r="789" customFormat="false" ht="24" hidden="false" customHeight="true" outlineLevel="0" collapsed="false">
      <c r="A789" s="13"/>
      <c r="B789" s="106" t="s">
        <v>292</v>
      </c>
      <c r="C789" s="389" t="n">
        <f aca="false">SUM(C764:C788)</f>
        <v>4</v>
      </c>
      <c r="D789" s="97" t="n">
        <f aca="false">SUM(D764:D788)</f>
        <v>2</v>
      </c>
      <c r="E789" s="97" t="n">
        <f aca="false">SUM(E764:E788)</f>
        <v>6</v>
      </c>
      <c r="F789" s="390" t="n">
        <f aca="false">SUM(F764:F788)</f>
        <v>0</v>
      </c>
      <c r="G789" s="389" t="n">
        <f aca="false">SUM(G764:G788)</f>
        <v>4</v>
      </c>
      <c r="H789" s="97" t="n">
        <f aca="false">SUM(H764:H788)</f>
        <v>0</v>
      </c>
      <c r="I789" s="97" t="n">
        <f aca="false">SUM(I764:I788)</f>
        <v>4</v>
      </c>
      <c r="J789" s="390" t="n">
        <f aca="false">SUM(J764:J788)</f>
        <v>0</v>
      </c>
    </row>
    <row r="790" customFormat="false" ht="15.75" hidden="false" customHeight="true" outlineLevel="0" collapsed="false">
      <c r="A790" s="13"/>
      <c r="B790" s="15"/>
      <c r="C790" s="15"/>
      <c r="D790" s="15"/>
      <c r="E790" s="15"/>
      <c r="F790" s="15"/>
      <c r="G790" s="15"/>
      <c r="H790" s="15"/>
      <c r="I790" s="15"/>
      <c r="J790" s="15"/>
    </row>
    <row r="791" customFormat="false" ht="15.75" hidden="false" customHeight="true" outlineLevel="0" collapsed="false">
      <c r="A791" s="15"/>
      <c r="B791" s="15"/>
      <c r="C791" s="15"/>
      <c r="D791" s="15"/>
      <c r="E791" s="15"/>
      <c r="F791" s="15"/>
      <c r="G791" s="15"/>
      <c r="H791" s="15"/>
      <c r="I791" s="54"/>
      <c r="J791" s="54" t="s">
        <v>297</v>
      </c>
    </row>
    <row r="792" customFormat="false" ht="14" hidden="false" customHeight="true" outlineLevel="0" collapsed="false">
      <c r="A792" s="13"/>
      <c r="B792" s="13"/>
      <c r="C792" s="13"/>
      <c r="D792" s="15"/>
      <c r="E792" s="7" t="s">
        <v>20</v>
      </c>
      <c r="F792" s="13"/>
      <c r="G792" s="368"/>
      <c r="H792" s="15"/>
      <c r="I792" s="15"/>
      <c r="J792" s="316" t="s">
        <v>246</v>
      </c>
    </row>
    <row r="793" customFormat="false" ht="14" hidden="false" customHeight="true" outlineLevel="0" collapsed="false">
      <c r="A793" s="13"/>
      <c r="B793" s="13"/>
      <c r="C793" s="13"/>
      <c r="D793" s="15"/>
      <c r="E793" s="369"/>
      <c r="F793" s="13"/>
      <c r="G793" s="368"/>
      <c r="H793" s="15"/>
      <c r="I793" s="15"/>
      <c r="J793" s="15"/>
    </row>
    <row r="794" customFormat="false" ht="14" hidden="false" customHeight="true" outlineLevel="0" collapsed="false">
      <c r="A794" s="13"/>
      <c r="B794" s="13"/>
      <c r="C794" s="13"/>
      <c r="D794" s="15"/>
      <c r="E794" s="370" t="s">
        <v>298</v>
      </c>
      <c r="F794" s="13"/>
      <c r="G794" s="368"/>
      <c r="H794" s="15"/>
      <c r="I794" s="15"/>
      <c r="J794" s="15"/>
    </row>
    <row r="795" customFormat="false" ht="11" hidden="false" customHeight="true" outlineLevel="0" collapsed="false">
      <c r="A795" s="13"/>
      <c r="B795" s="371"/>
      <c r="C795" s="13"/>
      <c r="D795" s="15"/>
      <c r="E795" s="369"/>
      <c r="F795" s="13"/>
      <c r="G795" s="368"/>
      <c r="H795" s="15"/>
      <c r="I795" s="15"/>
      <c r="J795" s="15"/>
    </row>
    <row r="796" customFormat="false" ht="14" hidden="false" customHeight="true" outlineLevel="0" collapsed="false">
      <c r="A796" s="13"/>
      <c r="B796" s="372"/>
      <c r="C796" s="13"/>
      <c r="D796" s="15"/>
      <c r="E796" s="373" t="s">
        <v>248</v>
      </c>
      <c r="F796" s="13"/>
      <c r="G796" s="368"/>
      <c r="H796" s="15"/>
      <c r="I796" s="15"/>
      <c r="J796" s="15"/>
    </row>
    <row r="797" customFormat="false" ht="14" hidden="false" customHeight="true" outlineLevel="0" collapsed="false">
      <c r="A797" s="13"/>
      <c r="B797" s="15"/>
      <c r="C797" s="13"/>
      <c r="D797" s="15"/>
      <c r="E797" s="374" t="s">
        <v>249</v>
      </c>
      <c r="F797" s="13"/>
      <c r="G797" s="368"/>
      <c r="H797" s="15"/>
      <c r="I797" s="15"/>
      <c r="J797" s="15"/>
    </row>
    <row r="798" customFormat="false" ht="8" hidden="false" customHeight="true" outlineLevel="0" collapsed="false">
      <c r="A798" s="13"/>
      <c r="B798" s="15"/>
      <c r="C798" s="13"/>
      <c r="D798" s="15"/>
      <c r="E798" s="374"/>
      <c r="F798" s="13"/>
      <c r="G798" s="368"/>
      <c r="H798" s="15"/>
      <c r="I798" s="15"/>
      <c r="J798" s="15"/>
    </row>
    <row r="799" customFormat="false" ht="12" hidden="false" customHeight="true" outlineLevel="0" collapsed="false">
      <c r="A799" s="70"/>
      <c r="B799" s="17" t="s">
        <v>299</v>
      </c>
      <c r="C799" s="70"/>
      <c r="D799" s="72"/>
      <c r="E799" s="70"/>
      <c r="F799" s="70"/>
      <c r="G799" s="375"/>
      <c r="H799" s="72"/>
      <c r="I799" s="72"/>
      <c r="J799" s="72"/>
    </row>
    <row r="800" customFormat="false" ht="12" hidden="false" customHeight="true" outlineLevel="0" collapsed="false">
      <c r="A800" s="70"/>
      <c r="B800" s="17" t="s">
        <v>300</v>
      </c>
      <c r="C800" s="70"/>
      <c r="D800" s="72"/>
      <c r="E800" s="70"/>
      <c r="F800" s="70"/>
      <c r="G800" s="375"/>
      <c r="H800" s="72"/>
      <c r="I800" s="72"/>
      <c r="J800" s="72"/>
    </row>
    <row r="801" customFormat="false" ht="12" hidden="false" customHeight="true" outlineLevel="0" collapsed="false">
      <c r="A801" s="70"/>
      <c r="B801" s="5" t="s">
        <v>278</v>
      </c>
      <c r="C801" s="70"/>
      <c r="D801" s="72"/>
      <c r="E801" s="70"/>
      <c r="F801" s="70"/>
      <c r="G801" s="375"/>
      <c r="H801" s="72"/>
      <c r="I801" s="72"/>
      <c r="J801" s="72"/>
    </row>
    <row r="802" customFormat="false" ht="12" hidden="false" customHeight="true" outlineLevel="0" collapsed="false">
      <c r="A802" s="70"/>
      <c r="B802" s="17" t="s">
        <v>279</v>
      </c>
      <c r="C802" s="70"/>
      <c r="D802" s="72"/>
      <c r="E802" s="70"/>
      <c r="F802" s="70"/>
      <c r="G802" s="375"/>
      <c r="H802" s="72"/>
      <c r="I802" s="72"/>
      <c r="J802" s="72"/>
    </row>
    <row r="803" customFormat="false" ht="12" hidden="false" customHeight="true" outlineLevel="0" collapsed="false">
      <c r="A803" s="70"/>
      <c r="B803" s="17" t="s">
        <v>280</v>
      </c>
      <c r="C803" s="70"/>
      <c r="D803" s="72"/>
      <c r="E803" s="70"/>
      <c r="F803" s="70"/>
      <c r="G803" s="375"/>
      <c r="H803" s="72"/>
      <c r="I803" s="72"/>
      <c r="J803" s="72"/>
    </row>
    <row r="804" customFormat="false" ht="12" hidden="false" customHeight="true" outlineLevel="0" collapsed="false">
      <c r="A804" s="70"/>
      <c r="B804" s="17" t="s">
        <v>281</v>
      </c>
      <c r="C804" s="70"/>
      <c r="D804" s="72"/>
      <c r="E804" s="70"/>
      <c r="F804" s="70"/>
      <c r="G804" s="375"/>
      <c r="H804" s="72"/>
      <c r="I804" s="72"/>
      <c r="J804" s="72"/>
    </row>
    <row r="805" customFormat="false" ht="12" hidden="false" customHeight="true" outlineLevel="0" collapsed="false">
      <c r="A805" s="70"/>
      <c r="B805" s="17" t="s">
        <v>282</v>
      </c>
      <c r="C805" s="70"/>
      <c r="D805" s="72"/>
      <c r="E805" s="70"/>
      <c r="F805" s="70"/>
      <c r="G805" s="375"/>
      <c r="H805" s="72"/>
      <c r="I805" s="72"/>
      <c r="J805" s="72"/>
    </row>
    <row r="806" customFormat="false" ht="12" hidden="false" customHeight="true" outlineLevel="0" collapsed="false">
      <c r="A806" s="70"/>
      <c r="B806" s="17" t="s">
        <v>283</v>
      </c>
      <c r="C806" s="70"/>
      <c r="D806" s="72"/>
      <c r="E806" s="70"/>
      <c r="F806" s="70"/>
      <c r="G806" s="375"/>
      <c r="H806" s="72"/>
      <c r="I806" s="72"/>
      <c r="J806" s="72"/>
    </row>
    <row r="807" customFormat="false" ht="12" hidden="false" customHeight="true" outlineLevel="0" collapsed="false">
      <c r="A807" s="70"/>
      <c r="B807" s="17" t="s">
        <v>284</v>
      </c>
      <c r="C807" s="70"/>
      <c r="D807" s="72"/>
      <c r="E807" s="70"/>
      <c r="F807" s="70"/>
      <c r="G807" s="375"/>
      <c r="H807" s="72"/>
      <c r="I807" s="72"/>
      <c r="J807" s="72"/>
    </row>
    <row r="808" customFormat="false" ht="12" hidden="false" customHeight="true" outlineLevel="0" collapsed="false">
      <c r="A808" s="17"/>
      <c r="B808" s="13"/>
      <c r="C808" s="17"/>
      <c r="D808" s="5"/>
      <c r="E808" s="17"/>
      <c r="F808" s="17"/>
      <c r="G808" s="368"/>
      <c r="H808" s="5"/>
      <c r="I808" s="5"/>
      <c r="J808" s="5"/>
    </row>
    <row r="809" customFormat="false" ht="18" hidden="false" customHeight="true" outlineLevel="0" collapsed="false">
      <c r="A809" s="13"/>
      <c r="B809" s="105"/>
      <c r="C809" s="77" t="s">
        <v>301</v>
      </c>
      <c r="D809" s="77"/>
      <c r="E809" s="77"/>
      <c r="F809" s="77"/>
      <c r="G809" s="77"/>
      <c r="H809" s="77"/>
      <c r="I809" s="77"/>
      <c r="J809" s="77"/>
    </row>
    <row r="810" customFormat="false" ht="18" hidden="false" customHeight="true" outlineLevel="0" collapsed="false">
      <c r="A810" s="70"/>
      <c r="B810" s="105"/>
      <c r="C810" s="71" t="s">
        <v>286</v>
      </c>
      <c r="D810" s="71"/>
      <c r="E810" s="71"/>
      <c r="F810" s="71"/>
      <c r="G810" s="71" t="s">
        <v>287</v>
      </c>
      <c r="H810" s="71"/>
      <c r="I810" s="71"/>
      <c r="J810" s="71"/>
    </row>
    <row r="811" customFormat="false" ht="38" hidden="false" customHeight="true" outlineLevel="0" collapsed="false">
      <c r="A811" s="70"/>
      <c r="B811" s="106" t="s">
        <v>89</v>
      </c>
      <c r="C811" s="376" t="s">
        <v>288</v>
      </c>
      <c r="D811" s="377" t="s">
        <v>289</v>
      </c>
      <c r="E811" s="377" t="s">
        <v>290</v>
      </c>
      <c r="F811" s="378" t="s">
        <v>291</v>
      </c>
      <c r="G811" s="376" t="s">
        <v>288</v>
      </c>
      <c r="H811" s="377" t="s">
        <v>289</v>
      </c>
      <c r="I811" s="377" t="s">
        <v>290</v>
      </c>
      <c r="J811" s="378" t="s">
        <v>291</v>
      </c>
    </row>
    <row r="812" customFormat="false" ht="15.75" hidden="false" customHeight="true" outlineLevel="0" collapsed="false">
      <c r="A812" s="70"/>
      <c r="B812" s="219" t="s">
        <v>93</v>
      </c>
      <c r="C812" s="379"/>
      <c r="D812" s="380"/>
      <c r="E812" s="380"/>
      <c r="F812" s="381"/>
      <c r="G812" s="379"/>
      <c r="H812" s="380"/>
      <c r="I812" s="380"/>
      <c r="J812" s="381"/>
      <c r="K812" s="10" t="str">
        <f aca="false">IF((AND(C812+D812+G812+H812&gt;0,E812+F812+I812+J812=0)),"&lt;-- Must also  enter FT or PT University Status!","")</f>
        <v/>
      </c>
    </row>
    <row r="813" customFormat="false" ht="15.75" hidden="false" customHeight="true" outlineLevel="0" collapsed="false">
      <c r="A813" s="13"/>
      <c r="B813" s="85" t="s">
        <v>94</v>
      </c>
      <c r="C813" s="382" t="n">
        <v>3</v>
      </c>
      <c r="D813" s="87"/>
      <c r="E813" s="87" t="n">
        <v>3</v>
      </c>
      <c r="F813" s="383"/>
      <c r="G813" s="382"/>
      <c r="H813" s="87"/>
      <c r="I813" s="87"/>
      <c r="J813" s="383"/>
      <c r="K813" s="10" t="str">
        <f aca="false">IF((AND(C813+D813+G813+H813&gt;0,E813+F813+I813+J813=0)),"&lt;-- Must also  enter FT or PT University Status!","")</f>
        <v/>
      </c>
    </row>
    <row r="814" customFormat="false" ht="15.75" hidden="false" customHeight="true" outlineLevel="0" collapsed="false">
      <c r="A814" s="13"/>
      <c r="B814" s="85" t="s">
        <v>95</v>
      </c>
      <c r="C814" s="382"/>
      <c r="D814" s="87"/>
      <c r="E814" s="87"/>
      <c r="F814" s="383"/>
      <c r="G814" s="382"/>
      <c r="H814" s="87"/>
      <c r="I814" s="87"/>
      <c r="J814" s="383"/>
      <c r="K814" s="10" t="str">
        <f aca="false">IF((AND(C814+D814+G814+H814&gt;0,E814+F814+I814+J814=0)),"&lt;-- Must also  enter FT or PT University Status!","")</f>
        <v/>
      </c>
    </row>
    <row r="815" customFormat="false" ht="15.75" hidden="false" customHeight="true" outlineLevel="0" collapsed="false">
      <c r="A815" s="13"/>
      <c r="B815" s="85" t="s">
        <v>96</v>
      </c>
      <c r="C815" s="384"/>
      <c r="D815" s="385"/>
      <c r="E815" s="385"/>
      <c r="F815" s="386"/>
      <c r="G815" s="384"/>
      <c r="H815" s="385"/>
      <c r="I815" s="385"/>
      <c r="J815" s="386"/>
      <c r="K815" s="10" t="str">
        <f aca="false">IF((AND(C815+D815+G815+H815&gt;0,E815+F815+I815+J815=0)),"&lt;-- Must also  enter FT or PT University Status!","")</f>
        <v/>
      </c>
    </row>
    <row r="816" customFormat="false" ht="15.75" hidden="false" customHeight="true" outlineLevel="0" collapsed="false">
      <c r="A816" s="13"/>
      <c r="B816" s="85" t="s">
        <v>97</v>
      </c>
      <c r="C816" s="382" t="n">
        <v>9</v>
      </c>
      <c r="D816" s="87" t="n">
        <v>2</v>
      </c>
      <c r="E816" s="87" t="n">
        <v>9</v>
      </c>
      <c r="F816" s="383" t="n">
        <v>2</v>
      </c>
      <c r="G816" s="382"/>
      <c r="H816" s="87"/>
      <c r="I816" s="87"/>
      <c r="J816" s="383"/>
      <c r="K816" s="10" t="str">
        <f aca="false">IF((AND(C816+D816+G816+H816&gt;0,E816+F816+I816+J816=0)),"&lt;-- Must also  enter FT or PT University Status!","")</f>
        <v/>
      </c>
    </row>
    <row r="817" customFormat="false" ht="15.75" hidden="false" customHeight="true" outlineLevel="0" collapsed="false">
      <c r="A817" s="13"/>
      <c r="B817" s="85" t="s">
        <v>98</v>
      </c>
      <c r="C817" s="382"/>
      <c r="D817" s="87" t="n">
        <v>1</v>
      </c>
      <c r="E817" s="87" t="n">
        <v>1</v>
      </c>
      <c r="F817" s="383"/>
      <c r="G817" s="382"/>
      <c r="H817" s="87" t="n">
        <v>1</v>
      </c>
      <c r="I817" s="87" t="n">
        <v>1</v>
      </c>
      <c r="J817" s="383"/>
      <c r="K817" s="10" t="str">
        <f aca="false">IF((AND(C817+D817+G817+H817&gt;0,E817+F817+I817+J817=0)),"&lt;-- Must also  enter FT or PT University Status!","")</f>
        <v/>
      </c>
    </row>
    <row r="818" customFormat="false" ht="15.75" hidden="false" customHeight="true" outlineLevel="0" collapsed="false">
      <c r="A818" s="13"/>
      <c r="B818" s="85" t="s">
        <v>99</v>
      </c>
      <c r="C818" s="382"/>
      <c r="D818" s="87"/>
      <c r="E818" s="87"/>
      <c r="F818" s="383"/>
      <c r="G818" s="382"/>
      <c r="H818" s="87"/>
      <c r="I818" s="87"/>
      <c r="J818" s="383"/>
      <c r="K818" s="10" t="str">
        <f aca="false">IF((AND(C818+D818+G818+H818&gt;0,E818+F818+I818+J818=0)),"&lt;-- Must also  enter FT or PT University Status!","")</f>
        <v/>
      </c>
    </row>
    <row r="819" customFormat="false" ht="15.75" hidden="false" customHeight="true" outlineLevel="0" collapsed="false">
      <c r="A819" s="13"/>
      <c r="B819" s="85" t="s">
        <v>100</v>
      </c>
      <c r="C819" s="382" t="n">
        <v>2</v>
      </c>
      <c r="D819" s="87" t="n">
        <v>1</v>
      </c>
      <c r="E819" s="87" t="n">
        <v>2</v>
      </c>
      <c r="F819" s="383" t="n">
        <v>1</v>
      </c>
      <c r="G819" s="382"/>
      <c r="H819" s="87"/>
      <c r="I819" s="87"/>
      <c r="J819" s="383"/>
      <c r="K819" s="10" t="str">
        <f aca="false">IF((AND(C819+D819+G819+H819&gt;0,E819+F819+I819+J819=0)),"&lt;-- Must also  enter FT or PT University Status!","")</f>
        <v/>
      </c>
    </row>
    <row r="820" customFormat="false" ht="15.75" hidden="false" customHeight="true" outlineLevel="0" collapsed="false">
      <c r="A820" s="13"/>
      <c r="B820" s="85" t="s">
        <v>101</v>
      </c>
      <c r="C820" s="382"/>
      <c r="D820" s="87"/>
      <c r="E820" s="87"/>
      <c r="F820" s="383"/>
      <c r="G820" s="382"/>
      <c r="H820" s="87"/>
      <c r="I820" s="87"/>
      <c r="J820" s="383"/>
      <c r="K820" s="10" t="str">
        <f aca="false">IF((AND(C820+D820+G820+H820&gt;0,E820+F820+I820+J820=0)),"&lt;-- Must also  enter FT or PT University Status!","")</f>
        <v/>
      </c>
    </row>
    <row r="821" customFormat="false" ht="15.75" hidden="false" customHeight="true" outlineLevel="0" collapsed="false">
      <c r="A821" s="13"/>
      <c r="B821" s="85" t="s">
        <v>102</v>
      </c>
      <c r="C821" s="382"/>
      <c r="D821" s="87"/>
      <c r="E821" s="87"/>
      <c r="F821" s="383"/>
      <c r="G821" s="382"/>
      <c r="H821" s="87"/>
      <c r="I821" s="87"/>
      <c r="J821" s="383"/>
      <c r="K821" s="10" t="str">
        <f aca="false">IF((AND(C821+D821+G821+H821&gt;0,E821+F821+I821+J821=0)),"&lt;-- Must also  enter FT or PT University Status!","")</f>
        <v/>
      </c>
    </row>
    <row r="822" customFormat="false" ht="15.75" hidden="false" customHeight="true" outlineLevel="0" collapsed="false">
      <c r="A822" s="13"/>
      <c r="B822" s="85" t="s">
        <v>103</v>
      </c>
      <c r="C822" s="382" t="n">
        <v>2</v>
      </c>
      <c r="D822" s="87"/>
      <c r="E822" s="87" t="n">
        <v>2</v>
      </c>
      <c r="F822" s="383"/>
      <c r="G822" s="382"/>
      <c r="H822" s="87"/>
      <c r="I822" s="87"/>
      <c r="J822" s="383"/>
      <c r="K822" s="10" t="str">
        <f aca="false">IF((AND(C822+D822+G822+H822&gt;0,E822+F822+I822+J822=0)),"&lt;-- Must also  enter FT or PT University Status!","")</f>
        <v/>
      </c>
    </row>
    <row r="823" customFormat="false" ht="15.75" hidden="false" customHeight="true" outlineLevel="0" collapsed="false">
      <c r="A823" s="13"/>
      <c r="B823" s="85" t="s">
        <v>104</v>
      </c>
      <c r="C823" s="382"/>
      <c r="D823" s="87"/>
      <c r="E823" s="87"/>
      <c r="F823" s="383"/>
      <c r="G823" s="382"/>
      <c r="H823" s="87"/>
      <c r="I823" s="87"/>
      <c r="J823" s="383"/>
      <c r="K823" s="10" t="str">
        <f aca="false">IF((AND(C823+D823+G823+H823&gt;0,E823+F823+I823+J823=0)),"&lt;-- Must also  enter FT or PT University Status!","")</f>
        <v/>
      </c>
    </row>
    <row r="824" customFormat="false" ht="15.75" hidden="false" customHeight="true" outlineLevel="0" collapsed="false">
      <c r="A824" s="13"/>
      <c r="B824" s="85" t="s">
        <v>105</v>
      </c>
      <c r="C824" s="382" t="n">
        <v>2</v>
      </c>
      <c r="D824" s="87"/>
      <c r="E824" s="87" t="n">
        <v>2</v>
      </c>
      <c r="F824" s="383"/>
      <c r="G824" s="382"/>
      <c r="H824" s="87"/>
      <c r="I824" s="87"/>
      <c r="J824" s="383"/>
      <c r="K824" s="10" t="str">
        <f aca="false">IF((AND(C824+D824+G824+H824&gt;0,E824+F824+I824+J824=0)),"&lt;-- Must also  enter FT or PT University Status!","")</f>
        <v/>
      </c>
    </row>
    <row r="825" customFormat="false" ht="15.75" hidden="false" customHeight="true" outlineLevel="0" collapsed="false">
      <c r="A825" s="13"/>
      <c r="B825" s="85" t="s">
        <v>106</v>
      </c>
      <c r="C825" s="384"/>
      <c r="D825" s="385"/>
      <c r="E825" s="385"/>
      <c r="F825" s="386"/>
      <c r="G825" s="384"/>
      <c r="H825" s="385"/>
      <c r="I825" s="385"/>
      <c r="J825" s="386"/>
      <c r="K825" s="10" t="str">
        <f aca="false">IF((AND(C825+D825+G825+H825&gt;0,E825+F825+I825+J825=0)),"&lt;-- Must also  enter FT or PT University Status!","")</f>
        <v/>
      </c>
    </row>
    <row r="826" customFormat="false" ht="15.75" hidden="false" customHeight="true" outlineLevel="0" collapsed="false">
      <c r="A826" s="13"/>
      <c r="B826" s="85" t="s">
        <v>107</v>
      </c>
      <c r="C826" s="382"/>
      <c r="D826" s="87"/>
      <c r="E826" s="87"/>
      <c r="F826" s="383"/>
      <c r="G826" s="382"/>
      <c r="H826" s="87"/>
      <c r="I826" s="87"/>
      <c r="J826" s="383"/>
      <c r="K826" s="10" t="str">
        <f aca="false">IF((AND(C826+D826+G826+H826&gt;0,E826+F826+I826+J826=0)),"&lt;-- Must also  enter FT or PT University Status!","")</f>
        <v/>
      </c>
    </row>
    <row r="827" customFormat="false" ht="15.75" hidden="false" customHeight="true" outlineLevel="0" collapsed="false">
      <c r="A827" s="13"/>
      <c r="B827" s="85" t="s">
        <v>108</v>
      </c>
      <c r="C827" s="382"/>
      <c r="D827" s="87" t="n">
        <v>3</v>
      </c>
      <c r="E827" s="87" t="n">
        <v>3</v>
      </c>
      <c r="F827" s="383"/>
      <c r="G827" s="382"/>
      <c r="H827" s="87" t="n">
        <v>1</v>
      </c>
      <c r="I827" s="87" t="n">
        <v>1</v>
      </c>
      <c r="J827" s="383"/>
      <c r="K827" s="10" t="str">
        <f aca="false">IF((AND(C827+D827+G827+H827&gt;0,E827+F827+I827+J827=0)),"&lt;-- Must also  enter FT or PT University Status!","")</f>
        <v/>
      </c>
    </row>
    <row r="828" customFormat="false" ht="15.75" hidden="false" customHeight="true" outlineLevel="0" collapsed="false">
      <c r="A828" s="13"/>
      <c r="B828" s="85" t="s">
        <v>109</v>
      </c>
      <c r="C828" s="384"/>
      <c r="D828" s="385"/>
      <c r="E828" s="385"/>
      <c r="F828" s="386"/>
      <c r="G828" s="384"/>
      <c r="H828" s="385"/>
      <c r="I828" s="385"/>
      <c r="J828" s="386"/>
      <c r="K828" s="10" t="str">
        <f aca="false">IF((AND(C828+D828+G828+H828&gt;0,E828+F828+I828+J828=0)),"&lt;-- Must also  enter FT or PT University Status!","")</f>
        <v/>
      </c>
    </row>
    <row r="829" customFormat="false" ht="15.75" hidden="false" customHeight="true" outlineLevel="0" collapsed="false">
      <c r="A829" s="13"/>
      <c r="B829" s="85" t="s">
        <v>110</v>
      </c>
      <c r="C829" s="382"/>
      <c r="D829" s="87"/>
      <c r="E829" s="87"/>
      <c r="F829" s="383"/>
      <c r="G829" s="382"/>
      <c r="H829" s="87"/>
      <c r="I829" s="87"/>
      <c r="J829" s="383"/>
      <c r="K829" s="10" t="str">
        <f aca="false">IF((AND(C829+D829+G829+H829&gt;0,E829+F829+I829+J829=0)),"&lt;-- Must also  enter FT or PT University Status!","")</f>
        <v/>
      </c>
    </row>
    <row r="830" customFormat="false" ht="15.75" hidden="false" customHeight="true" outlineLevel="0" collapsed="false">
      <c r="A830" s="13"/>
      <c r="B830" s="85" t="s">
        <v>111</v>
      </c>
      <c r="C830" s="382" t="n">
        <v>1</v>
      </c>
      <c r="D830" s="87" t="n">
        <v>1</v>
      </c>
      <c r="E830" s="87" t="n">
        <v>1</v>
      </c>
      <c r="F830" s="383" t="n">
        <v>1</v>
      </c>
      <c r="G830" s="382"/>
      <c r="H830" s="87"/>
      <c r="I830" s="87"/>
      <c r="J830" s="383"/>
      <c r="K830" s="10" t="str">
        <f aca="false">IF((AND(C830+D830+G830+H830&gt;0,E830+F830+I830+J830=0)),"&lt;-- Must also  enter FT or PT University Status!","")</f>
        <v/>
      </c>
    </row>
    <row r="831" customFormat="false" ht="15.75" hidden="false" customHeight="true" outlineLevel="0" collapsed="false">
      <c r="A831" s="13"/>
      <c r="B831" s="85" t="s">
        <v>112</v>
      </c>
      <c r="C831" s="382" t="n">
        <v>2</v>
      </c>
      <c r="D831" s="87" t="n">
        <v>3</v>
      </c>
      <c r="E831" s="87" t="n">
        <v>2</v>
      </c>
      <c r="F831" s="383" t="n">
        <v>3</v>
      </c>
      <c r="G831" s="382"/>
      <c r="H831" s="87"/>
      <c r="I831" s="87"/>
      <c r="J831" s="383"/>
      <c r="K831" s="10" t="str">
        <f aca="false">IF((AND(C831+D831+G831+H831&gt;0,E831+F831+I831+J831=0)),"&lt;-- Must also  enter FT or PT University Status!","")</f>
        <v/>
      </c>
    </row>
    <row r="832" customFormat="false" ht="15.75" hidden="false" customHeight="true" outlineLevel="0" collapsed="false">
      <c r="A832" s="13"/>
      <c r="B832" s="85" t="s">
        <v>113</v>
      </c>
      <c r="C832" s="382"/>
      <c r="D832" s="87"/>
      <c r="E832" s="87"/>
      <c r="F832" s="383"/>
      <c r="G832" s="382"/>
      <c r="H832" s="87"/>
      <c r="I832" s="87"/>
      <c r="J832" s="383"/>
      <c r="K832" s="10" t="str">
        <f aca="false">IF((AND(C832+D832+G832+H832&gt;0,E832+F832+I832+J832=0)),"&lt;-- Must also  enter FT or PT University Status!","")</f>
        <v/>
      </c>
    </row>
    <row r="833" customFormat="false" ht="15.75" hidden="false" customHeight="true" outlineLevel="0" collapsed="false">
      <c r="A833" s="13"/>
      <c r="B833" s="85" t="s">
        <v>114</v>
      </c>
      <c r="C833" s="382"/>
      <c r="D833" s="87"/>
      <c r="E833" s="87"/>
      <c r="F833" s="383"/>
      <c r="G833" s="382"/>
      <c r="H833" s="87"/>
      <c r="I833" s="87"/>
      <c r="J833" s="383"/>
      <c r="K833" s="10" t="str">
        <f aca="false">IF((AND(C833+D833+G833+H833&gt;0,E833+F833+I833+J833=0)),"&lt;-- Must also  enter FT or PT University Status!","")</f>
        <v/>
      </c>
    </row>
    <row r="834" customFormat="false" ht="15.75" hidden="false" customHeight="true" outlineLevel="0" collapsed="false">
      <c r="A834" s="13"/>
      <c r="B834" s="85" t="s">
        <v>115</v>
      </c>
      <c r="C834" s="382" t="n">
        <v>2</v>
      </c>
      <c r="D834" s="87"/>
      <c r="E834" s="87" t="n">
        <v>2</v>
      </c>
      <c r="F834" s="383"/>
      <c r="G834" s="382"/>
      <c r="H834" s="87"/>
      <c r="I834" s="87"/>
      <c r="J834" s="383"/>
      <c r="K834" s="10" t="str">
        <f aca="false">IF((AND(C834+D834+G834+H834&gt;0,E834+F834+I834+J834=0)),"&lt;-- Must also  enter FT or PT University Status!","")</f>
        <v/>
      </c>
    </row>
    <row r="835" customFormat="false" ht="15.75" hidden="false" customHeight="true" outlineLevel="0" collapsed="false">
      <c r="A835" s="13"/>
      <c r="B835" s="85" t="s">
        <v>116</v>
      </c>
      <c r="C835" s="382"/>
      <c r="D835" s="87"/>
      <c r="E835" s="87"/>
      <c r="F835" s="383"/>
      <c r="G835" s="382"/>
      <c r="H835" s="87"/>
      <c r="I835" s="87"/>
      <c r="J835" s="383"/>
      <c r="K835" s="10" t="str">
        <f aca="false">IF((AND(C835+D835+G835+H835&gt;0,E835+F835+I835+J835=0)),"&lt;-- Must also  enter FT or PT University Status!","")</f>
        <v/>
      </c>
    </row>
    <row r="836" customFormat="false" ht="15.75" hidden="false" customHeight="true" outlineLevel="0" collapsed="false">
      <c r="A836" s="13"/>
      <c r="B836" s="222"/>
      <c r="C836" s="387"/>
      <c r="D836" s="125"/>
      <c r="E836" s="125"/>
      <c r="F836" s="388"/>
      <c r="G836" s="387"/>
      <c r="H836" s="125"/>
      <c r="I836" s="125"/>
      <c r="J836" s="388"/>
      <c r="K836" s="10" t="str">
        <f aca="false">IF((AND(C836+D836+G836+H836&gt;0,E836+F836+I836+J836=0)),"&lt;-- Must also  enter FT or PT University Status!","")</f>
        <v/>
      </c>
    </row>
    <row r="837" customFormat="false" ht="24" hidden="false" customHeight="true" outlineLevel="0" collapsed="false">
      <c r="A837" s="13"/>
      <c r="B837" s="106" t="s">
        <v>292</v>
      </c>
      <c r="C837" s="389" t="n">
        <f aca="false">SUM(C812:C836)</f>
        <v>23</v>
      </c>
      <c r="D837" s="97" t="n">
        <f aca="false">SUM(D812:D836)</f>
        <v>11</v>
      </c>
      <c r="E837" s="97" t="n">
        <f aca="false">SUM(E812:E836)</f>
        <v>27</v>
      </c>
      <c r="F837" s="390" t="n">
        <f aca="false">SUM(F812:F836)</f>
        <v>7</v>
      </c>
      <c r="G837" s="389" t="n">
        <f aca="false">SUM(G812:G836)</f>
        <v>0</v>
      </c>
      <c r="H837" s="97" t="n">
        <f aca="false">SUM(H812:H836)</f>
        <v>2</v>
      </c>
      <c r="I837" s="97" t="n">
        <f aca="false">SUM(I812:I836)</f>
        <v>2</v>
      </c>
      <c r="J837" s="390" t="n">
        <f aca="false">SUM(J812:J836)</f>
        <v>0</v>
      </c>
    </row>
    <row r="838" customFormat="false" ht="15.75" hidden="false" customHeight="true" outlineLevel="0" collapsed="false">
      <c r="A838" s="13"/>
      <c r="B838" s="15"/>
      <c r="C838" s="15"/>
      <c r="D838" s="15"/>
      <c r="E838" s="15"/>
      <c r="F838" s="15"/>
      <c r="G838" s="15"/>
      <c r="H838" s="15"/>
      <c r="I838" s="15"/>
      <c r="J838" s="15"/>
    </row>
    <row r="839" customFormat="false" ht="15.75" hidden="false" customHeight="true" outlineLevel="0" collapsed="false">
      <c r="A839" s="15"/>
      <c r="B839" s="15"/>
      <c r="C839" s="15"/>
      <c r="D839" s="15"/>
      <c r="E839" s="15"/>
      <c r="F839" s="15"/>
      <c r="G839" s="15"/>
      <c r="H839" s="15"/>
      <c r="I839" s="54"/>
      <c r="J839" s="54" t="s">
        <v>302</v>
      </c>
    </row>
    <row r="840" customFormat="false" ht="14" hidden="false" customHeight="true" outlineLevel="0" collapsed="false">
      <c r="A840" s="13"/>
      <c r="B840" s="13"/>
      <c r="C840" s="13"/>
      <c r="D840" s="15"/>
      <c r="E840" s="7" t="s">
        <v>20</v>
      </c>
      <c r="F840" s="13"/>
      <c r="G840" s="368"/>
      <c r="H840" s="15"/>
      <c r="I840" s="15"/>
      <c r="J840" s="316" t="s">
        <v>246</v>
      </c>
    </row>
    <row r="841" customFormat="false" ht="14" hidden="false" customHeight="true" outlineLevel="0" collapsed="false">
      <c r="A841" s="13"/>
      <c r="B841" s="13"/>
      <c r="C841" s="13"/>
      <c r="D841" s="15"/>
      <c r="E841" s="369"/>
      <c r="F841" s="13"/>
      <c r="G841" s="368"/>
      <c r="H841" s="15"/>
      <c r="I841" s="15"/>
      <c r="J841" s="15"/>
    </row>
    <row r="842" customFormat="false" ht="14" hidden="false" customHeight="true" outlineLevel="0" collapsed="false">
      <c r="A842" s="13"/>
      <c r="B842" s="13"/>
      <c r="C842" s="13"/>
      <c r="D842" s="15"/>
      <c r="E842" s="370" t="s">
        <v>303</v>
      </c>
      <c r="F842" s="13"/>
      <c r="G842" s="368"/>
      <c r="H842" s="15"/>
      <c r="I842" s="15"/>
      <c r="J842" s="15"/>
    </row>
    <row r="843" customFormat="false" ht="11" hidden="false" customHeight="true" outlineLevel="0" collapsed="false">
      <c r="A843" s="13"/>
      <c r="B843" s="371"/>
      <c r="C843" s="13"/>
      <c r="D843" s="15"/>
      <c r="E843" s="369"/>
      <c r="F843" s="13"/>
      <c r="G843" s="368"/>
      <c r="H843" s="15"/>
      <c r="I843" s="15"/>
      <c r="J843" s="15"/>
    </row>
    <row r="844" customFormat="false" ht="14" hidden="false" customHeight="true" outlineLevel="0" collapsed="false">
      <c r="A844" s="13"/>
      <c r="B844" s="372"/>
      <c r="C844" s="13"/>
      <c r="D844" s="15"/>
      <c r="E844" s="373" t="s">
        <v>248</v>
      </c>
      <c r="F844" s="13"/>
      <c r="G844" s="368"/>
      <c r="H844" s="15"/>
      <c r="I844" s="15"/>
      <c r="J844" s="15"/>
    </row>
    <row r="845" customFormat="false" ht="14" hidden="false" customHeight="true" outlineLevel="0" collapsed="false">
      <c r="A845" s="13"/>
      <c r="B845" s="15"/>
      <c r="C845" s="13"/>
      <c r="D845" s="15"/>
      <c r="E845" s="374" t="s">
        <v>249</v>
      </c>
      <c r="F845" s="13"/>
      <c r="G845" s="368"/>
      <c r="H845" s="15"/>
      <c r="I845" s="15"/>
      <c r="J845" s="15"/>
    </row>
    <row r="846" customFormat="false" ht="8" hidden="false" customHeight="true" outlineLevel="0" collapsed="false">
      <c r="A846" s="13"/>
      <c r="B846" s="15"/>
      <c r="C846" s="13"/>
      <c r="D846" s="15"/>
      <c r="E846" s="374"/>
      <c r="F846" s="13"/>
      <c r="G846" s="368"/>
      <c r="H846" s="15"/>
      <c r="I846" s="15"/>
      <c r="J846" s="15"/>
    </row>
    <row r="847" customFormat="false" ht="12" hidden="false" customHeight="true" outlineLevel="0" collapsed="false">
      <c r="A847" s="70"/>
      <c r="B847" s="17" t="s">
        <v>304</v>
      </c>
      <c r="C847" s="70"/>
      <c r="D847" s="72"/>
      <c r="E847" s="70"/>
      <c r="F847" s="70"/>
      <c r="G847" s="375"/>
      <c r="H847" s="72"/>
      <c r="I847" s="72"/>
      <c r="J847" s="72"/>
    </row>
    <row r="848" customFormat="false" ht="12" hidden="false" customHeight="true" outlineLevel="0" collapsed="false">
      <c r="A848" s="70"/>
      <c r="B848" s="17" t="s">
        <v>300</v>
      </c>
      <c r="C848" s="70"/>
      <c r="D848" s="72"/>
      <c r="E848" s="70"/>
      <c r="F848" s="70"/>
      <c r="G848" s="375"/>
      <c r="H848" s="72"/>
      <c r="I848" s="72"/>
      <c r="J848" s="72"/>
    </row>
    <row r="849" customFormat="false" ht="12" hidden="false" customHeight="true" outlineLevel="0" collapsed="false">
      <c r="A849" s="70"/>
      <c r="B849" s="5" t="s">
        <v>278</v>
      </c>
      <c r="C849" s="70"/>
      <c r="D849" s="72"/>
      <c r="E849" s="70"/>
      <c r="F849" s="70"/>
      <c r="G849" s="375"/>
      <c r="H849" s="72"/>
      <c r="I849" s="72"/>
      <c r="J849" s="72"/>
    </row>
    <row r="850" customFormat="false" ht="12" hidden="false" customHeight="true" outlineLevel="0" collapsed="false">
      <c r="A850" s="70"/>
      <c r="B850" s="17" t="s">
        <v>279</v>
      </c>
      <c r="C850" s="70"/>
      <c r="D850" s="72"/>
      <c r="E850" s="70"/>
      <c r="F850" s="70"/>
      <c r="G850" s="375"/>
      <c r="H850" s="72"/>
      <c r="I850" s="72"/>
      <c r="J850" s="72"/>
    </row>
    <row r="851" customFormat="false" ht="12" hidden="false" customHeight="true" outlineLevel="0" collapsed="false">
      <c r="A851" s="70"/>
      <c r="B851" s="17" t="s">
        <v>280</v>
      </c>
      <c r="C851" s="70"/>
      <c r="D851" s="72"/>
      <c r="E851" s="70"/>
      <c r="F851" s="70"/>
      <c r="G851" s="375"/>
      <c r="H851" s="72"/>
      <c r="I851" s="72"/>
      <c r="J851" s="72"/>
    </row>
    <row r="852" customFormat="false" ht="12" hidden="false" customHeight="true" outlineLevel="0" collapsed="false">
      <c r="A852" s="70"/>
      <c r="B852" s="17" t="s">
        <v>281</v>
      </c>
      <c r="C852" s="70"/>
      <c r="D852" s="72"/>
      <c r="E852" s="70"/>
      <c r="F852" s="70"/>
      <c r="G852" s="375"/>
      <c r="H852" s="72"/>
      <c r="I852" s="72"/>
      <c r="J852" s="72"/>
    </row>
    <row r="853" customFormat="false" ht="12" hidden="false" customHeight="true" outlineLevel="0" collapsed="false">
      <c r="A853" s="70"/>
      <c r="B853" s="17" t="s">
        <v>282</v>
      </c>
      <c r="C853" s="70"/>
      <c r="D853" s="72"/>
      <c r="E853" s="70"/>
      <c r="F853" s="70"/>
      <c r="G853" s="375"/>
      <c r="H853" s="72"/>
      <c r="I853" s="72"/>
      <c r="J853" s="72"/>
    </row>
    <row r="854" customFormat="false" ht="12" hidden="false" customHeight="true" outlineLevel="0" collapsed="false">
      <c r="A854" s="70"/>
      <c r="B854" s="17" t="s">
        <v>283</v>
      </c>
      <c r="C854" s="70"/>
      <c r="D854" s="72"/>
      <c r="E854" s="70"/>
      <c r="F854" s="70"/>
      <c r="G854" s="375"/>
      <c r="H854" s="72"/>
      <c r="I854" s="72"/>
      <c r="J854" s="72"/>
    </row>
    <row r="855" customFormat="false" ht="12" hidden="false" customHeight="true" outlineLevel="0" collapsed="false">
      <c r="A855" s="70"/>
      <c r="B855" s="17" t="s">
        <v>284</v>
      </c>
      <c r="C855" s="70"/>
      <c r="D855" s="72"/>
      <c r="E855" s="70"/>
      <c r="F855" s="70"/>
      <c r="G855" s="375"/>
      <c r="H855" s="72"/>
      <c r="I855" s="72"/>
      <c r="J855" s="72"/>
    </row>
    <row r="856" customFormat="false" ht="12" hidden="false" customHeight="true" outlineLevel="0" collapsed="false">
      <c r="A856" s="17"/>
      <c r="B856" s="13"/>
      <c r="C856" s="17"/>
      <c r="D856" s="5"/>
      <c r="E856" s="17"/>
      <c r="F856" s="17"/>
      <c r="G856" s="368"/>
      <c r="H856" s="5"/>
      <c r="I856" s="5"/>
      <c r="J856" s="5"/>
    </row>
    <row r="857" customFormat="false" ht="18" hidden="false" customHeight="true" outlineLevel="0" collapsed="false">
      <c r="A857" s="13"/>
      <c r="B857" s="105"/>
      <c r="C857" s="77" t="s">
        <v>305</v>
      </c>
      <c r="D857" s="77"/>
      <c r="E857" s="77"/>
      <c r="F857" s="77"/>
      <c r="G857" s="77"/>
      <c r="H857" s="77"/>
      <c r="I857" s="77"/>
      <c r="J857" s="77"/>
    </row>
    <row r="858" customFormat="false" ht="18" hidden="false" customHeight="true" outlineLevel="0" collapsed="false">
      <c r="A858" s="70"/>
      <c r="B858" s="105"/>
      <c r="C858" s="71" t="s">
        <v>286</v>
      </c>
      <c r="D858" s="71"/>
      <c r="E858" s="71"/>
      <c r="F858" s="71"/>
      <c r="G858" s="71" t="s">
        <v>287</v>
      </c>
      <c r="H858" s="71"/>
      <c r="I858" s="71"/>
      <c r="J858" s="71"/>
    </row>
    <row r="859" customFormat="false" ht="38" hidden="false" customHeight="true" outlineLevel="0" collapsed="false">
      <c r="A859" s="70"/>
      <c r="B859" s="106" t="s">
        <v>89</v>
      </c>
      <c r="C859" s="376" t="s">
        <v>288</v>
      </c>
      <c r="D859" s="377" t="s">
        <v>289</v>
      </c>
      <c r="E859" s="377" t="s">
        <v>290</v>
      </c>
      <c r="F859" s="378" t="s">
        <v>291</v>
      </c>
      <c r="G859" s="376" t="s">
        <v>288</v>
      </c>
      <c r="H859" s="377" t="s">
        <v>289</v>
      </c>
      <c r="I859" s="377" t="s">
        <v>290</v>
      </c>
      <c r="J859" s="378" t="s">
        <v>291</v>
      </c>
    </row>
    <row r="860" customFormat="false" ht="15.75" hidden="false" customHeight="true" outlineLevel="0" collapsed="false">
      <c r="A860" s="70"/>
      <c r="B860" s="219" t="s">
        <v>93</v>
      </c>
      <c r="C860" s="384"/>
      <c r="D860" s="385"/>
      <c r="E860" s="385"/>
      <c r="F860" s="386"/>
      <c r="G860" s="384"/>
      <c r="H860" s="385"/>
      <c r="I860" s="385"/>
      <c r="J860" s="386"/>
      <c r="K860" s="10" t="str">
        <f aca="false">IF((AND(C860+D860+G860+H860&gt;0,E860+F860+I860+J860=0)),"&lt;-- Must also  enter FT or PT University Status!","")</f>
        <v/>
      </c>
    </row>
    <row r="861" customFormat="false" ht="15.75" hidden="false" customHeight="true" outlineLevel="0" collapsed="false">
      <c r="A861" s="13"/>
      <c r="B861" s="85" t="s">
        <v>94</v>
      </c>
      <c r="C861" s="382"/>
      <c r="D861" s="87"/>
      <c r="E861" s="87"/>
      <c r="F861" s="383"/>
      <c r="G861" s="382" t="n">
        <v>3</v>
      </c>
      <c r="H861" s="87"/>
      <c r="I861" s="87" t="n">
        <v>3</v>
      </c>
      <c r="J861" s="383"/>
      <c r="K861" s="10" t="str">
        <f aca="false">IF((AND(C861+D861+G861+H861&gt;0,E861+F861+I861+J861=0)),"&lt;-- Must also  enter FT or PT University Status!","")</f>
        <v/>
      </c>
    </row>
    <row r="862" customFormat="false" ht="15.75" hidden="false" customHeight="true" outlineLevel="0" collapsed="false">
      <c r="A862" s="13"/>
      <c r="B862" s="85" t="s">
        <v>95</v>
      </c>
      <c r="C862" s="382"/>
      <c r="D862" s="87"/>
      <c r="E862" s="87"/>
      <c r="F862" s="383"/>
      <c r="G862" s="382"/>
      <c r="H862" s="87"/>
      <c r="I862" s="87"/>
      <c r="J862" s="383"/>
      <c r="K862" s="10" t="str">
        <f aca="false">IF((AND(C862+D862+G862+H862&gt;0,E862+F862+I862+J862=0)),"&lt;-- Must also  enter FT or PT University Status!","")</f>
        <v/>
      </c>
    </row>
    <row r="863" customFormat="false" ht="15.75" hidden="false" customHeight="true" outlineLevel="0" collapsed="false">
      <c r="A863" s="13"/>
      <c r="B863" s="85" t="s">
        <v>96</v>
      </c>
      <c r="C863" s="382"/>
      <c r="D863" s="87"/>
      <c r="E863" s="87"/>
      <c r="F863" s="383"/>
      <c r="G863" s="382"/>
      <c r="H863" s="87"/>
      <c r="I863" s="87"/>
      <c r="J863" s="383"/>
      <c r="K863" s="10" t="str">
        <f aca="false">IF((AND(C863+D863+G863+H863&gt;0,E863+F863+I863+J863=0)),"&lt;-- Must also  enter FT or PT University Status!","")</f>
        <v/>
      </c>
    </row>
    <row r="864" customFormat="false" ht="15.75" hidden="false" customHeight="true" outlineLevel="0" collapsed="false">
      <c r="A864" s="13"/>
      <c r="B864" s="85" t="s">
        <v>97</v>
      </c>
      <c r="C864" s="384"/>
      <c r="D864" s="385"/>
      <c r="E864" s="385"/>
      <c r="F864" s="386"/>
      <c r="G864" s="384"/>
      <c r="H864" s="385"/>
      <c r="I864" s="385"/>
      <c r="J864" s="386"/>
      <c r="K864" s="10" t="str">
        <f aca="false">IF((AND(C864+D864+G864+H864&gt;0,E864+F864+I864+J864=0)),"&lt;-- Must also  enter FT or PT University Status!","")</f>
        <v/>
      </c>
    </row>
    <row r="865" customFormat="false" ht="15.75" hidden="false" customHeight="true" outlineLevel="0" collapsed="false">
      <c r="A865" s="13"/>
      <c r="B865" s="85" t="s">
        <v>98</v>
      </c>
      <c r="C865" s="382"/>
      <c r="D865" s="87" t="n">
        <v>1</v>
      </c>
      <c r="E865" s="87" t="n">
        <v>1</v>
      </c>
      <c r="F865" s="383"/>
      <c r="G865" s="382"/>
      <c r="H865" s="87" t="n">
        <v>1</v>
      </c>
      <c r="I865" s="87" t="n">
        <v>1</v>
      </c>
      <c r="J865" s="383"/>
      <c r="K865" s="10" t="str">
        <f aca="false">IF((AND(C865+D865+G865+H865&gt;0,E865+F865+I865+J865=0)),"&lt;-- Must also  enter FT or PT University Status!","")</f>
        <v/>
      </c>
    </row>
    <row r="866" customFormat="false" ht="15.75" hidden="false" customHeight="true" outlineLevel="0" collapsed="false">
      <c r="A866" s="13"/>
      <c r="B866" s="85" t="s">
        <v>99</v>
      </c>
      <c r="C866" s="382"/>
      <c r="D866" s="87"/>
      <c r="E866" s="87"/>
      <c r="F866" s="383"/>
      <c r="G866" s="382"/>
      <c r="H866" s="87"/>
      <c r="I866" s="87"/>
      <c r="J866" s="383"/>
      <c r="K866" s="10" t="str">
        <f aca="false">IF((AND(C866+D866+G866+H866&gt;0,E866+F866+I866+J866=0)),"&lt;-- Must also  enter FT or PT University Status!","")</f>
        <v/>
      </c>
    </row>
    <row r="867" customFormat="false" ht="15.75" hidden="false" customHeight="true" outlineLevel="0" collapsed="false">
      <c r="A867" s="13"/>
      <c r="B867" s="85" t="s">
        <v>100</v>
      </c>
      <c r="C867" s="382" t="n">
        <v>1</v>
      </c>
      <c r="D867" s="87" t="n">
        <v>1</v>
      </c>
      <c r="E867" s="87" t="n">
        <v>1</v>
      </c>
      <c r="F867" s="383" t="n">
        <v>1</v>
      </c>
      <c r="G867" s="382" t="n">
        <v>1</v>
      </c>
      <c r="H867" s="87"/>
      <c r="I867" s="87" t="n">
        <v>1</v>
      </c>
      <c r="J867" s="383"/>
      <c r="K867" s="10" t="str">
        <f aca="false">IF((AND(C867+D867+G867+H867&gt;0,E867+F867+I867+J867=0)),"&lt;-- Must also  enter FT or PT University Status!","")</f>
        <v/>
      </c>
    </row>
    <row r="868" customFormat="false" ht="15.75" hidden="false" customHeight="true" outlineLevel="0" collapsed="false">
      <c r="A868" s="13"/>
      <c r="B868" s="85" t="s">
        <v>101</v>
      </c>
      <c r="C868" s="382"/>
      <c r="D868" s="87"/>
      <c r="E868" s="87"/>
      <c r="F868" s="383"/>
      <c r="G868" s="382"/>
      <c r="H868" s="87"/>
      <c r="I868" s="87"/>
      <c r="J868" s="383"/>
      <c r="K868" s="10" t="str">
        <f aca="false">IF((AND(C868+D868+G868+H868&gt;0,E868+F868+I868+J868=0)),"&lt;-- Must also  enter FT or PT University Status!","")</f>
        <v/>
      </c>
    </row>
    <row r="869" customFormat="false" ht="15.75" hidden="false" customHeight="true" outlineLevel="0" collapsed="false">
      <c r="A869" s="13"/>
      <c r="B869" s="85" t="s">
        <v>102</v>
      </c>
      <c r="C869" s="382"/>
      <c r="D869" s="87"/>
      <c r="E869" s="87"/>
      <c r="F869" s="383"/>
      <c r="G869" s="382"/>
      <c r="H869" s="87"/>
      <c r="I869" s="87"/>
      <c r="J869" s="383"/>
      <c r="K869" s="10" t="str">
        <f aca="false">IF((AND(C869+D869+G869+H869&gt;0,E869+F869+I869+J869=0)),"&lt;-- Must also  enter FT or PT University Status!","")</f>
        <v/>
      </c>
    </row>
    <row r="870" customFormat="false" ht="15.75" hidden="false" customHeight="true" outlineLevel="0" collapsed="false">
      <c r="A870" s="13"/>
      <c r="B870" s="85" t="s">
        <v>103</v>
      </c>
      <c r="C870" s="382" t="n">
        <v>1</v>
      </c>
      <c r="D870" s="87"/>
      <c r="E870" s="87" t="n">
        <v>1</v>
      </c>
      <c r="F870" s="383"/>
      <c r="G870" s="382" t="n">
        <v>3</v>
      </c>
      <c r="H870" s="87" t="n">
        <v>4</v>
      </c>
      <c r="I870" s="87" t="n">
        <v>3</v>
      </c>
      <c r="J870" s="383" t="n">
        <v>4</v>
      </c>
      <c r="K870" s="10" t="str">
        <f aca="false">IF((AND(C870+D870+G870+H870&gt;0,E870+F870+I870+J870=0)),"&lt;-- Must also  enter FT or PT University Status!","")</f>
        <v/>
      </c>
    </row>
    <row r="871" customFormat="false" ht="15.75" hidden="false" customHeight="true" outlineLevel="0" collapsed="false">
      <c r="A871" s="13"/>
      <c r="B871" s="85" t="s">
        <v>104</v>
      </c>
      <c r="C871" s="382"/>
      <c r="D871" s="87"/>
      <c r="E871" s="87"/>
      <c r="F871" s="383"/>
      <c r="G871" s="382"/>
      <c r="H871" s="87"/>
      <c r="I871" s="87"/>
      <c r="J871" s="383"/>
      <c r="K871" s="10" t="str">
        <f aca="false">IF((AND(C871+D871+G871+H871&gt;0,E871+F871+I871+J871=0)),"&lt;-- Must also  enter FT or PT University Status!","")</f>
        <v/>
      </c>
    </row>
    <row r="872" customFormat="false" ht="15.75" hidden="false" customHeight="true" outlineLevel="0" collapsed="false">
      <c r="A872" s="13"/>
      <c r="B872" s="85" t="s">
        <v>105</v>
      </c>
      <c r="C872" s="382" t="n">
        <v>1</v>
      </c>
      <c r="D872" s="87" t="n">
        <v>1</v>
      </c>
      <c r="E872" s="87" t="n">
        <v>1</v>
      </c>
      <c r="F872" s="383" t="n">
        <v>1</v>
      </c>
      <c r="G872" s="382" t="n">
        <v>1</v>
      </c>
      <c r="H872" s="87"/>
      <c r="I872" s="87" t="n">
        <v>1</v>
      </c>
      <c r="J872" s="383"/>
      <c r="K872" s="10" t="str">
        <f aca="false">IF((AND(C872+D872+G872+H872&gt;0,E872+F872+I872+J872=0)),"&lt;-- Must also  enter FT or PT University Status!","")</f>
        <v/>
      </c>
    </row>
    <row r="873" customFormat="false" ht="15.75" hidden="false" customHeight="true" outlineLevel="0" collapsed="false">
      <c r="A873" s="13"/>
      <c r="B873" s="85" t="s">
        <v>106</v>
      </c>
      <c r="C873" s="382"/>
      <c r="D873" s="87"/>
      <c r="E873" s="87"/>
      <c r="F873" s="383"/>
      <c r="G873" s="382" t="n">
        <v>2</v>
      </c>
      <c r="H873" s="87"/>
      <c r="I873" s="87" t="n">
        <v>2</v>
      </c>
      <c r="J873" s="383"/>
      <c r="K873" s="10" t="str">
        <f aca="false">IF((AND(C873+D873+G873+H873&gt;0,E873+F873+I873+J873=0)),"&lt;-- Must also  enter FT or PT University Status!","")</f>
        <v/>
      </c>
    </row>
    <row r="874" customFormat="false" ht="15.75" hidden="false" customHeight="true" outlineLevel="0" collapsed="false">
      <c r="A874" s="13"/>
      <c r="B874" s="85" t="s">
        <v>107</v>
      </c>
      <c r="C874" s="382"/>
      <c r="D874" s="87"/>
      <c r="E874" s="87"/>
      <c r="F874" s="383"/>
      <c r="G874" s="382"/>
      <c r="H874" s="87"/>
      <c r="I874" s="87"/>
      <c r="J874" s="383"/>
      <c r="K874" s="10" t="str">
        <f aca="false">IF((AND(C874+D874+G874+H874&gt;0,E874+F874+I874+J874=0)),"&lt;-- Must also  enter FT or PT University Status!","")</f>
        <v/>
      </c>
    </row>
    <row r="875" customFormat="false" ht="15.75" hidden="false" customHeight="true" outlineLevel="0" collapsed="false">
      <c r="A875" s="13"/>
      <c r="B875" s="85" t="s">
        <v>108</v>
      </c>
      <c r="C875" s="382"/>
      <c r="D875" s="87" t="n">
        <v>3</v>
      </c>
      <c r="E875" s="87" t="n">
        <v>3</v>
      </c>
      <c r="F875" s="383"/>
      <c r="G875" s="382"/>
      <c r="H875" s="87" t="n">
        <v>1</v>
      </c>
      <c r="I875" s="87" t="n">
        <v>1</v>
      </c>
      <c r="J875" s="383"/>
      <c r="K875" s="10" t="str">
        <f aca="false">IF((AND(C875+D875+G875+H875&gt;0,E875+F875+I875+J875=0)),"&lt;-- Must also  enter FT or PT University Status!","")</f>
        <v/>
      </c>
    </row>
    <row r="876" customFormat="false" ht="15.75" hidden="false" customHeight="true" outlineLevel="0" collapsed="false">
      <c r="A876" s="13"/>
      <c r="B876" s="85" t="s">
        <v>109</v>
      </c>
      <c r="C876" s="382"/>
      <c r="D876" s="87"/>
      <c r="E876" s="87"/>
      <c r="F876" s="383"/>
      <c r="G876" s="382"/>
      <c r="H876" s="87"/>
      <c r="I876" s="87"/>
      <c r="J876" s="383"/>
      <c r="K876" s="10" t="str">
        <f aca="false">IF((AND(C876+D876+G876+H876&gt;0,E876+F876+I876+J876=0)),"&lt;-- Must also  enter FT or PT University Status!","")</f>
        <v/>
      </c>
    </row>
    <row r="877" customFormat="false" ht="15.75" hidden="false" customHeight="true" outlineLevel="0" collapsed="false">
      <c r="A877" s="13"/>
      <c r="B877" s="85" t="s">
        <v>110</v>
      </c>
      <c r="C877" s="382"/>
      <c r="D877" s="87"/>
      <c r="E877" s="87"/>
      <c r="F877" s="383"/>
      <c r="G877" s="382"/>
      <c r="H877" s="87"/>
      <c r="I877" s="87"/>
      <c r="J877" s="383"/>
      <c r="K877" s="10" t="str">
        <f aca="false">IF((AND(C877+D877+G877+H877&gt;0,E877+F877+I877+J877=0)),"&lt;-- Must also  enter FT or PT University Status!","")</f>
        <v/>
      </c>
    </row>
    <row r="878" customFormat="false" ht="15.75" hidden="false" customHeight="true" outlineLevel="0" collapsed="false">
      <c r="A878" s="13"/>
      <c r="B878" s="85" t="s">
        <v>111</v>
      </c>
      <c r="C878" s="382"/>
      <c r="D878" s="87" t="n">
        <v>1</v>
      </c>
      <c r="E878" s="87"/>
      <c r="F878" s="383" t="n">
        <v>1</v>
      </c>
      <c r="G878" s="382" t="n">
        <v>1</v>
      </c>
      <c r="H878" s="87"/>
      <c r="I878" s="87" t="n">
        <v>1</v>
      </c>
      <c r="J878" s="383"/>
      <c r="K878" s="10" t="str">
        <f aca="false">IF((AND(C878+D878+G878+H878&gt;0,E878+F878+I878+J878=0)),"&lt;-- Must also  enter FT or PT University Status!","")</f>
        <v/>
      </c>
    </row>
    <row r="879" customFormat="false" ht="15.75" hidden="false" customHeight="true" outlineLevel="0" collapsed="false">
      <c r="A879" s="13"/>
      <c r="B879" s="85" t="s">
        <v>112</v>
      </c>
      <c r="C879" s="382" t="n">
        <v>1</v>
      </c>
      <c r="D879" s="87"/>
      <c r="E879" s="87" t="n">
        <v>1</v>
      </c>
      <c r="F879" s="383"/>
      <c r="G879" s="382" t="n">
        <v>1</v>
      </c>
      <c r="H879" s="87"/>
      <c r="I879" s="87" t="n">
        <v>1</v>
      </c>
      <c r="J879" s="383"/>
      <c r="K879" s="10" t="str">
        <f aca="false">IF((AND(C879+D879+G879+H879&gt;0,E879+F879+I879+J879=0)),"&lt;-- Must also  enter FT or PT University Status!","")</f>
        <v/>
      </c>
    </row>
    <row r="880" customFormat="false" ht="15.75" hidden="false" customHeight="true" outlineLevel="0" collapsed="false">
      <c r="A880" s="13"/>
      <c r="B880" s="85" t="s">
        <v>113</v>
      </c>
      <c r="C880" s="382" t="n">
        <v>1</v>
      </c>
      <c r="D880" s="87"/>
      <c r="E880" s="87" t="n">
        <v>1</v>
      </c>
      <c r="F880" s="383"/>
      <c r="G880" s="382" t="n">
        <v>1</v>
      </c>
      <c r="H880" s="87"/>
      <c r="I880" s="87" t="n">
        <v>1</v>
      </c>
      <c r="J880" s="383"/>
      <c r="K880" s="10" t="str">
        <f aca="false">IF((AND(C880+D880+G880+H880&gt;0,E880+F880+I880+J880=0)),"&lt;-- Must also  enter FT or PT University Status!","")</f>
        <v/>
      </c>
    </row>
    <row r="881" customFormat="false" ht="15.75" hidden="false" customHeight="true" outlineLevel="0" collapsed="false">
      <c r="A881" s="13"/>
      <c r="B881" s="85" t="s">
        <v>114</v>
      </c>
      <c r="C881" s="382"/>
      <c r="D881" s="87"/>
      <c r="E881" s="87"/>
      <c r="F881" s="383"/>
      <c r="G881" s="382"/>
      <c r="H881" s="87"/>
      <c r="I881" s="87"/>
      <c r="J881" s="383"/>
      <c r="K881" s="10" t="str">
        <f aca="false">IF((AND(C881+D881+G881+H881&gt;0,E881+F881+I881+J881=0)),"&lt;-- Must also  enter FT or PT University Status!","")</f>
        <v/>
      </c>
    </row>
    <row r="882" customFormat="false" ht="15.75" hidden="false" customHeight="true" outlineLevel="0" collapsed="false">
      <c r="A882" s="13"/>
      <c r="B882" s="85" t="s">
        <v>115</v>
      </c>
      <c r="C882" s="382"/>
      <c r="D882" s="87"/>
      <c r="E882" s="87"/>
      <c r="F882" s="383"/>
      <c r="G882" s="382"/>
      <c r="H882" s="87"/>
      <c r="I882" s="87"/>
      <c r="J882" s="383"/>
      <c r="K882" s="10" t="str">
        <f aca="false">IF((AND(C882+D882+G882+H882&gt;0,E882+F882+I882+J882=0)),"&lt;-- Must also  enter FT or PT University Status!","")</f>
        <v/>
      </c>
    </row>
    <row r="883" customFormat="false" ht="15.75" hidden="false" customHeight="true" outlineLevel="0" collapsed="false">
      <c r="A883" s="13"/>
      <c r="B883" s="85" t="s">
        <v>116</v>
      </c>
      <c r="C883" s="382"/>
      <c r="D883" s="87"/>
      <c r="E883" s="87"/>
      <c r="F883" s="383"/>
      <c r="G883" s="382"/>
      <c r="H883" s="87"/>
      <c r="I883" s="87"/>
      <c r="J883" s="383"/>
      <c r="K883" s="10" t="str">
        <f aca="false">IF((AND(C883+D883+G883+H883&gt;0,E883+F883+I883+J883=0)),"&lt;-- Must also  enter FT or PT University Status!","")</f>
        <v/>
      </c>
    </row>
    <row r="884" customFormat="false" ht="15.75" hidden="false" customHeight="true" outlineLevel="0" collapsed="false">
      <c r="A884" s="13"/>
      <c r="B884" s="222"/>
      <c r="C884" s="387"/>
      <c r="D884" s="125"/>
      <c r="E884" s="125"/>
      <c r="F884" s="388"/>
      <c r="G884" s="387"/>
      <c r="H884" s="125"/>
      <c r="I884" s="125"/>
      <c r="J884" s="388"/>
      <c r="K884" s="10" t="str">
        <f aca="false">IF((AND(C884+D884+G884+H884&gt;0,E884+F884+I884+J884=0)),"&lt;-- Must also  enter FT or PT University Status!","")</f>
        <v/>
      </c>
    </row>
    <row r="885" customFormat="false" ht="24" hidden="false" customHeight="true" outlineLevel="0" collapsed="false">
      <c r="A885" s="13"/>
      <c r="B885" s="106" t="s">
        <v>292</v>
      </c>
      <c r="C885" s="389" t="n">
        <f aca="false">SUM(C860:C884)</f>
        <v>5</v>
      </c>
      <c r="D885" s="97" t="n">
        <f aca="false">SUM(D860:D884)</f>
        <v>7</v>
      </c>
      <c r="E885" s="97" t="n">
        <f aca="false">SUM(E860:E884)</f>
        <v>9</v>
      </c>
      <c r="F885" s="390" t="n">
        <f aca="false">SUM(F860:F884)</f>
        <v>3</v>
      </c>
      <c r="G885" s="389" t="n">
        <f aca="false">SUM(G860:G884)</f>
        <v>13</v>
      </c>
      <c r="H885" s="97" t="n">
        <f aca="false">SUM(H860:H884)</f>
        <v>6</v>
      </c>
      <c r="I885" s="97" t="n">
        <f aca="false">SUM(I860:I884)</f>
        <v>15</v>
      </c>
      <c r="J885" s="390" t="n">
        <f aca="false">SUM(J860:J884)</f>
        <v>4</v>
      </c>
    </row>
    <row r="886" customFormat="false" ht="15.75" hidden="false" customHeight="true" outlineLevel="0" collapsed="false">
      <c r="A886" s="13"/>
      <c r="B886" s="15"/>
      <c r="C886" s="15"/>
      <c r="D886" s="15"/>
      <c r="E886" s="15"/>
      <c r="F886" s="15"/>
      <c r="G886" s="15"/>
      <c r="H886" s="15"/>
      <c r="I886" s="15"/>
      <c r="J886" s="15"/>
    </row>
    <row r="887" customFormat="false" ht="15.75" hidden="false" customHeight="true" outlineLevel="0" collapsed="false">
      <c r="A887" s="15"/>
      <c r="B887" s="15"/>
      <c r="C887" s="15"/>
      <c r="D887" s="15"/>
      <c r="E887" s="15"/>
      <c r="F887" s="15"/>
      <c r="G887" s="15"/>
      <c r="H887" s="15"/>
      <c r="I887" s="54"/>
      <c r="J887" s="54" t="s">
        <v>306</v>
      </c>
    </row>
    <row r="888" customFormat="false" ht="14" hidden="false" customHeight="true" outlineLevel="0" collapsed="false">
      <c r="A888" s="17"/>
      <c r="B888" s="17"/>
      <c r="C888" s="17"/>
      <c r="D888" s="5"/>
      <c r="E888" s="18" t="s">
        <v>20</v>
      </c>
      <c r="F888" s="17"/>
      <c r="G888" s="17"/>
      <c r="H888" s="17"/>
      <c r="J888" s="316" t="s">
        <v>246</v>
      </c>
    </row>
    <row r="889" customFormat="false" ht="14" hidden="false" customHeight="true" outlineLevel="0" collapsed="false">
      <c r="A889" s="17"/>
      <c r="B889" s="17"/>
      <c r="C889" s="17"/>
      <c r="D889" s="5"/>
      <c r="E889" s="391"/>
      <c r="F889" s="17"/>
      <c r="G889" s="17"/>
      <c r="H889" s="17"/>
      <c r="I889" s="5"/>
    </row>
    <row r="890" s="16" customFormat="true" ht="14" hidden="false" customHeight="true" outlineLevel="0" collapsed="false">
      <c r="A890" s="13"/>
      <c r="B890" s="13"/>
      <c r="C890" s="13"/>
      <c r="D890" s="67"/>
      <c r="E890" s="68" t="s">
        <v>307</v>
      </c>
      <c r="F890" s="66"/>
      <c r="G890" s="13"/>
      <c r="H890" s="13"/>
      <c r="I890" s="15"/>
    </row>
    <row r="891" customFormat="false" ht="14" hidden="false" customHeight="true" outlineLevel="0" collapsed="false">
      <c r="A891" s="17"/>
      <c r="B891" s="17"/>
      <c r="C891" s="17"/>
      <c r="D891" s="21" t="s">
        <v>308</v>
      </c>
      <c r="E891" s="21"/>
      <c r="F891" s="21"/>
      <c r="G891" s="17"/>
      <c r="H891" s="17"/>
      <c r="I891" s="5"/>
    </row>
    <row r="892" customFormat="false" ht="14" hidden="false" customHeight="true" outlineLevel="0" collapsed="false">
      <c r="A892" s="17"/>
      <c r="B892" s="17"/>
      <c r="C892" s="17"/>
      <c r="D892" s="20"/>
      <c r="E892" s="20"/>
      <c r="F892" s="20"/>
      <c r="G892" s="17"/>
      <c r="H892" s="17"/>
      <c r="I892" s="5"/>
    </row>
    <row r="893" customFormat="false" ht="14" hidden="false" customHeight="true" outlineLevel="0" collapsed="false">
      <c r="A893" s="5"/>
      <c r="B893" s="22"/>
      <c r="C893" s="17"/>
      <c r="D893" s="17"/>
      <c r="E893" s="18" t="s">
        <v>248</v>
      </c>
      <c r="F893" s="17"/>
      <c r="G893" s="17"/>
      <c r="H893" s="17"/>
      <c r="I893" s="5"/>
    </row>
    <row r="894" customFormat="false" ht="14" hidden="false" customHeight="true" outlineLevel="0" collapsed="false">
      <c r="A894" s="5"/>
      <c r="B894" s="317"/>
      <c r="C894" s="17"/>
      <c r="D894" s="17"/>
      <c r="E894" s="156" t="s">
        <v>249</v>
      </c>
      <c r="F894" s="17"/>
      <c r="G894" s="17"/>
      <c r="H894" s="17"/>
      <c r="I894" s="5"/>
    </row>
    <row r="895" customFormat="false" ht="14" hidden="false" customHeight="true" outlineLevel="0" collapsed="false">
      <c r="A895" s="17"/>
      <c r="B895" s="17"/>
      <c r="C895" s="17"/>
      <c r="D895" s="17"/>
      <c r="E895" s="17"/>
      <c r="F895" s="17"/>
      <c r="G895" s="17"/>
      <c r="H895" s="17"/>
      <c r="I895" s="5"/>
    </row>
    <row r="896" customFormat="false" ht="14" hidden="false" customHeight="true" outlineLevel="0" collapsed="false">
      <c r="A896" s="17"/>
      <c r="B896" s="17" t="s">
        <v>309</v>
      </c>
      <c r="C896" s="17"/>
      <c r="D896" s="17"/>
      <c r="E896" s="17"/>
      <c r="F896" s="17"/>
      <c r="G896" s="17"/>
      <c r="H896" s="17"/>
      <c r="I896" s="5"/>
    </row>
    <row r="897" customFormat="false" ht="14" hidden="false" customHeight="true" outlineLevel="0" collapsed="false">
      <c r="A897" s="17"/>
      <c r="B897" s="17" t="s">
        <v>310</v>
      </c>
      <c r="C897" s="17"/>
      <c r="D897" s="17"/>
      <c r="E897" s="17"/>
      <c r="F897" s="17"/>
      <c r="G897" s="17"/>
      <c r="H897" s="17"/>
      <c r="I897" s="5"/>
    </row>
    <row r="898" customFormat="false" ht="14" hidden="false" customHeight="true" outlineLevel="0" collapsed="false">
      <c r="A898" s="17"/>
      <c r="B898" s="17"/>
      <c r="C898" s="17"/>
      <c r="D898" s="17"/>
      <c r="E898" s="17"/>
      <c r="F898" s="17"/>
      <c r="G898" s="17"/>
      <c r="H898" s="17"/>
      <c r="I898" s="5"/>
    </row>
    <row r="899" customFormat="false" ht="24" hidden="false" customHeight="true" outlineLevel="0" collapsed="false">
      <c r="A899" s="70"/>
      <c r="B899" s="70"/>
      <c r="C899" s="106" t="s">
        <v>311</v>
      </c>
      <c r="D899" s="106"/>
      <c r="E899" s="71" t="s">
        <v>312</v>
      </c>
      <c r="F899" s="71"/>
      <c r="G899" s="17"/>
      <c r="H899" s="17"/>
      <c r="I899" s="5"/>
    </row>
    <row r="900" customFormat="false" ht="24" hidden="false" customHeight="true" outlineLevel="0" collapsed="false">
      <c r="A900" s="70"/>
      <c r="B900" s="392" t="s">
        <v>89</v>
      </c>
      <c r="C900" s="78" t="s">
        <v>261</v>
      </c>
      <c r="D900" s="194" t="s">
        <v>262</v>
      </c>
      <c r="E900" s="78" t="s">
        <v>261</v>
      </c>
      <c r="F900" s="80" t="s">
        <v>262</v>
      </c>
      <c r="G900" s="17"/>
      <c r="H900" s="17"/>
      <c r="I900" s="5"/>
    </row>
    <row r="901" customFormat="false" ht="11" hidden="false" customHeight="true" outlineLevel="0" collapsed="false">
      <c r="A901" s="70"/>
      <c r="B901" s="393"/>
      <c r="C901" s="82" t="n">
        <v>1</v>
      </c>
      <c r="D901" s="196" t="n">
        <v>2</v>
      </c>
      <c r="E901" s="82" t="n">
        <v>3</v>
      </c>
      <c r="F901" s="84" t="n">
        <v>4</v>
      </c>
      <c r="G901" s="17"/>
      <c r="H901" s="17"/>
      <c r="I901" s="5"/>
    </row>
    <row r="902" customFormat="false" ht="17" hidden="false" customHeight="true" outlineLevel="0" collapsed="false">
      <c r="A902" s="70"/>
      <c r="B902" s="219" t="s">
        <v>93</v>
      </c>
      <c r="C902" s="394" t="n">
        <f aca="false">H457+I457+J457</f>
        <v>0</v>
      </c>
      <c r="D902" s="395"/>
      <c r="E902" s="394" t="str">
        <f aca="false">IF(C665=0,"",C902/C665)</f>
        <v/>
      </c>
      <c r="F902" s="396"/>
      <c r="G902" s="17"/>
      <c r="H902" s="17"/>
      <c r="I902" s="5"/>
    </row>
    <row r="903" customFormat="false" ht="17" hidden="false" customHeight="true" outlineLevel="0" collapsed="false">
      <c r="A903" s="70"/>
      <c r="B903" s="85" t="s">
        <v>94</v>
      </c>
      <c r="C903" s="397" t="n">
        <f aca="false">H458+I458+J458</f>
        <v>402234</v>
      </c>
      <c r="D903" s="398" t="n">
        <f aca="false">H539+I539+J539</f>
        <v>369239</v>
      </c>
      <c r="E903" s="397" t="n">
        <f aca="false">IF(C666=0,"",C903/C666)</f>
        <v>28731</v>
      </c>
      <c r="F903" s="399" t="n">
        <f aca="false">IF(D666=0,"",D903/D666)</f>
        <v>24615.9333333333</v>
      </c>
      <c r="G903" s="17"/>
      <c r="H903" s="17"/>
      <c r="I903" s="5"/>
    </row>
    <row r="904" customFormat="false" ht="17" hidden="false" customHeight="true" outlineLevel="0" collapsed="false">
      <c r="A904" s="70"/>
      <c r="B904" s="85" t="s">
        <v>95</v>
      </c>
      <c r="C904" s="397" t="n">
        <f aca="false">H459+I459+J459</f>
        <v>0</v>
      </c>
      <c r="D904" s="398" t="n">
        <f aca="false">H540+I540+J540</f>
        <v>0</v>
      </c>
      <c r="E904" s="397" t="str">
        <f aca="false">IF(C667=0,"",C904/C667)</f>
        <v/>
      </c>
      <c r="F904" s="399" t="str">
        <f aca="false">IF(D667=0,"",D904/D667)</f>
        <v/>
      </c>
      <c r="G904" s="17"/>
      <c r="H904" s="17"/>
      <c r="I904" s="5"/>
    </row>
    <row r="905" customFormat="false" ht="17" hidden="false" customHeight="true" outlineLevel="0" collapsed="false">
      <c r="A905" s="70"/>
      <c r="B905" s="85" t="s">
        <v>96</v>
      </c>
      <c r="C905" s="400"/>
      <c r="D905" s="398" t="n">
        <f aca="false">H541+I541+J541</f>
        <v>0</v>
      </c>
      <c r="E905" s="400"/>
      <c r="F905" s="399" t="str">
        <f aca="false">IF(D668=0,"",D905/D668)</f>
        <v/>
      </c>
      <c r="G905" s="17"/>
      <c r="H905" s="17"/>
      <c r="I905" s="5"/>
    </row>
    <row r="906" customFormat="false" ht="17" hidden="false" customHeight="true" outlineLevel="0" collapsed="false">
      <c r="A906" s="70"/>
      <c r="B906" s="85" t="s">
        <v>97</v>
      </c>
      <c r="C906" s="397" t="n">
        <f aca="false">H461+I461+J461</f>
        <v>838684</v>
      </c>
      <c r="D906" s="401"/>
      <c r="E906" s="397" t="n">
        <f aca="false">IF(C669=0,"",C906/C669)</f>
        <v>7292.90434782609</v>
      </c>
      <c r="F906" s="402"/>
      <c r="G906" s="17"/>
      <c r="H906" s="17"/>
      <c r="I906" s="5"/>
    </row>
    <row r="907" customFormat="false" ht="17" hidden="false" customHeight="true" outlineLevel="0" collapsed="false">
      <c r="A907" s="70"/>
      <c r="B907" s="85" t="s">
        <v>98</v>
      </c>
      <c r="C907" s="397" t="n">
        <f aca="false">H462+I462+J462</f>
        <v>43066</v>
      </c>
      <c r="D907" s="398" t="n">
        <f aca="false">H543+I543+J543</f>
        <v>43476</v>
      </c>
      <c r="E907" s="397" t="n">
        <f aca="false">IF(C670=0,"",C907/C670)</f>
        <v>3915.09090909091</v>
      </c>
      <c r="F907" s="399" t="n">
        <f aca="false">IF(D670=0,"",D907/D670)</f>
        <v>3623</v>
      </c>
      <c r="G907" s="17"/>
      <c r="H907" s="17"/>
      <c r="I907" s="5"/>
    </row>
    <row r="908" customFormat="false" ht="17" hidden="false" customHeight="true" outlineLevel="0" collapsed="false">
      <c r="A908" s="70"/>
      <c r="B908" s="85" t="s">
        <v>99</v>
      </c>
      <c r="C908" s="397" t="n">
        <f aca="false">H463+I463+J463</f>
        <v>0</v>
      </c>
      <c r="D908" s="398" t="n">
        <f aca="false">H544+I544+J544</f>
        <v>0</v>
      </c>
      <c r="E908" s="397" t="str">
        <f aca="false">IF(C671=0,"",C908/C671)</f>
        <v/>
      </c>
      <c r="F908" s="399" t="str">
        <f aca="false">IF(D671=0,"",D908/D671)</f>
        <v/>
      </c>
      <c r="G908" s="17"/>
      <c r="H908" s="17"/>
      <c r="I908" s="5"/>
    </row>
    <row r="909" customFormat="false" ht="17" hidden="false" customHeight="true" outlineLevel="0" collapsed="false">
      <c r="A909" s="70"/>
      <c r="B909" s="85" t="s">
        <v>100</v>
      </c>
      <c r="C909" s="397" t="n">
        <f aca="false">H464+I464+J464</f>
        <v>361465</v>
      </c>
      <c r="D909" s="398" t="n">
        <f aca="false">H545+I545+J545</f>
        <v>287440</v>
      </c>
      <c r="E909" s="397" t="n">
        <f aca="false">IF(C672=0,"",C909/C672)</f>
        <v>12909.4642857143</v>
      </c>
      <c r="F909" s="399" t="n">
        <f aca="false">IF(D672=0,"",D909/D672)</f>
        <v>11055.3846153846</v>
      </c>
      <c r="G909" s="17"/>
      <c r="H909" s="17"/>
      <c r="I909" s="5"/>
    </row>
    <row r="910" customFormat="false" ht="17" hidden="false" customHeight="true" outlineLevel="0" collapsed="false">
      <c r="A910" s="70"/>
      <c r="B910" s="85" t="s">
        <v>101</v>
      </c>
      <c r="C910" s="397" t="n">
        <f aca="false">H465+I465+J465</f>
        <v>0</v>
      </c>
      <c r="D910" s="398" t="n">
        <f aca="false">H546+I546+J546</f>
        <v>0</v>
      </c>
      <c r="E910" s="397" t="str">
        <f aca="false">IF(C673=0,"",C910/C673)</f>
        <v/>
      </c>
      <c r="F910" s="399" t="str">
        <f aca="false">IF(D673=0,"",D910/D673)</f>
        <v/>
      </c>
      <c r="G910" s="17"/>
      <c r="H910" s="17"/>
      <c r="I910" s="5"/>
    </row>
    <row r="911" customFormat="false" ht="17" hidden="false" customHeight="true" outlineLevel="0" collapsed="false">
      <c r="A911" s="70"/>
      <c r="B911" s="85" t="s">
        <v>102</v>
      </c>
      <c r="C911" s="397" t="n">
        <f aca="false">H466+I466+J466</f>
        <v>0</v>
      </c>
      <c r="D911" s="398" t="n">
        <f aca="false">H547+I547+J547</f>
        <v>0</v>
      </c>
      <c r="E911" s="397" t="str">
        <f aca="false">IF(C674=0,"",C911/C674)</f>
        <v/>
      </c>
      <c r="F911" s="399" t="str">
        <f aca="false">IF(D674=0,"",D911/D674)</f>
        <v/>
      </c>
      <c r="G911" s="17"/>
      <c r="H911" s="17"/>
      <c r="I911" s="5"/>
    </row>
    <row r="912" customFormat="false" ht="17" hidden="false" customHeight="true" outlineLevel="0" collapsed="false">
      <c r="A912" s="70"/>
      <c r="B912" s="85" t="s">
        <v>103</v>
      </c>
      <c r="C912" s="397" t="n">
        <f aca="false">H467+I467+J467</f>
        <v>207597</v>
      </c>
      <c r="D912" s="398" t="n">
        <f aca="false">H548+I548+J548</f>
        <v>459393</v>
      </c>
      <c r="E912" s="397" t="n">
        <f aca="false">IF(C675=0,"",C912/C675)</f>
        <v>2883.29166666667</v>
      </c>
      <c r="F912" s="399" t="n">
        <f aca="false">IF(D675=0,"",D912/D675)</f>
        <v>2670.88953488372</v>
      </c>
      <c r="G912" s="17"/>
      <c r="H912" s="17"/>
      <c r="I912" s="5"/>
    </row>
    <row r="913" customFormat="false" ht="17" hidden="false" customHeight="true" outlineLevel="0" collapsed="false">
      <c r="A913" s="70"/>
      <c r="B913" s="85" t="s">
        <v>104</v>
      </c>
      <c r="C913" s="397" t="n">
        <f aca="false">H468+I468+J468</f>
        <v>0</v>
      </c>
      <c r="D913" s="398" t="n">
        <f aca="false">H549+I549+J549</f>
        <v>0</v>
      </c>
      <c r="E913" s="397" t="str">
        <f aca="false">IF(C676=0,"",C913/C676)</f>
        <v/>
      </c>
      <c r="F913" s="399" t="str">
        <f aca="false">IF(D676=0,"",D913/D676)</f>
        <v/>
      </c>
      <c r="G913" s="17"/>
      <c r="H913" s="17"/>
      <c r="I913" s="5"/>
    </row>
    <row r="914" customFormat="false" ht="17" hidden="false" customHeight="true" outlineLevel="0" collapsed="false">
      <c r="A914" s="70"/>
      <c r="B914" s="85" t="s">
        <v>105</v>
      </c>
      <c r="C914" s="397" t="n">
        <f aca="false">H469+I469+J469</f>
        <v>106862</v>
      </c>
      <c r="D914" s="398" t="n">
        <f aca="false">H550+I550+J550</f>
        <v>136267</v>
      </c>
      <c r="E914" s="397" t="n">
        <f aca="false">IF(C677=0,"",C914/C677)</f>
        <v>4646.17391304348</v>
      </c>
      <c r="F914" s="399" t="n">
        <f aca="false">IF(D677=0,"",D914/D677)</f>
        <v>4542.23333333333</v>
      </c>
      <c r="G914" s="17"/>
      <c r="H914" s="17"/>
      <c r="I914" s="5"/>
    </row>
    <row r="915" customFormat="false" ht="17" hidden="false" customHeight="true" outlineLevel="0" collapsed="false">
      <c r="A915" s="70"/>
      <c r="B915" s="85" t="s">
        <v>106</v>
      </c>
      <c r="C915" s="400"/>
      <c r="D915" s="398" t="n">
        <f aca="false">H551+I551+J551</f>
        <v>135988</v>
      </c>
      <c r="E915" s="400"/>
      <c r="F915" s="399" t="n">
        <f aca="false">IF(D678=0,"",D915/D678)</f>
        <v>6181.27272727273</v>
      </c>
      <c r="G915" s="17"/>
      <c r="H915" s="17"/>
      <c r="I915" s="5"/>
    </row>
    <row r="916" customFormat="false" ht="17" hidden="false" customHeight="true" outlineLevel="0" collapsed="false">
      <c r="A916" s="70"/>
      <c r="B916" s="85" t="s">
        <v>107</v>
      </c>
      <c r="C916" s="397" t="n">
        <f aca="false">H471+I471+J471</f>
        <v>0</v>
      </c>
      <c r="D916" s="398" t="n">
        <f aca="false">H552+I552+J552</f>
        <v>0</v>
      </c>
      <c r="E916" s="397" t="str">
        <f aca="false">IF(C679=0,"",C916/C679)</f>
        <v/>
      </c>
      <c r="F916" s="399" t="str">
        <f aca="false">IF(D679=0,"",D916/D679)</f>
        <v/>
      </c>
      <c r="G916" s="17"/>
      <c r="H916" s="17"/>
      <c r="I916" s="5"/>
    </row>
    <row r="917" customFormat="false" ht="17" hidden="false" customHeight="true" outlineLevel="0" collapsed="false">
      <c r="A917" s="70"/>
      <c r="B917" s="85" t="s">
        <v>108</v>
      </c>
      <c r="C917" s="397" t="n">
        <f aca="false">H472+I472+J472</f>
        <v>127998</v>
      </c>
      <c r="D917" s="398" t="n">
        <f aca="false">H553+I553+J553</f>
        <v>129446</v>
      </c>
      <c r="E917" s="397" t="n">
        <f aca="false">IF(C680=0,"",C917/C680)</f>
        <v>7111</v>
      </c>
      <c r="F917" s="399" t="n">
        <f aca="false">IF(D680=0,"",D917/D680)</f>
        <v>5628.08695652174</v>
      </c>
      <c r="G917" s="17"/>
      <c r="H917" s="17"/>
      <c r="I917" s="5"/>
    </row>
    <row r="918" customFormat="false" ht="17" hidden="false" customHeight="true" outlineLevel="0" collapsed="false">
      <c r="A918" s="70"/>
      <c r="B918" s="85" t="s">
        <v>109</v>
      </c>
      <c r="C918" s="400"/>
      <c r="D918" s="398" t="n">
        <f aca="false">H554+I554+J554</f>
        <v>0</v>
      </c>
      <c r="E918" s="400"/>
      <c r="F918" s="399" t="str">
        <f aca="false">IF(D681=0,"",D918/D681)</f>
        <v/>
      </c>
      <c r="G918" s="17"/>
      <c r="H918" s="17"/>
      <c r="I918" s="5"/>
    </row>
    <row r="919" customFormat="false" ht="17" hidden="false" customHeight="true" outlineLevel="0" collapsed="false">
      <c r="A919" s="70"/>
      <c r="B919" s="85" t="s">
        <v>110</v>
      </c>
      <c r="C919" s="397" t="n">
        <f aca="false">H474+I474+J474</f>
        <v>0</v>
      </c>
      <c r="D919" s="398" t="n">
        <f aca="false">H555+I555+J555</f>
        <v>0</v>
      </c>
      <c r="E919" s="397" t="str">
        <f aca="false">IF(C682=0,"",C919/C682)</f>
        <v/>
      </c>
      <c r="F919" s="399" t="str">
        <f aca="false">IF(D682=0,"",D919/D682)</f>
        <v/>
      </c>
      <c r="G919" s="17"/>
      <c r="H919" s="17"/>
      <c r="I919" s="5"/>
    </row>
    <row r="920" customFormat="false" ht="17" hidden="false" customHeight="true" outlineLevel="0" collapsed="false">
      <c r="A920" s="70"/>
      <c r="B920" s="85" t="s">
        <v>111</v>
      </c>
      <c r="C920" s="397" t="n">
        <f aca="false">H475+I475+J475</f>
        <v>51953</v>
      </c>
      <c r="D920" s="398" t="n">
        <f aca="false">H556+I556+J556</f>
        <v>85203</v>
      </c>
      <c r="E920" s="397" t="n">
        <f aca="false">IF(C683=0,"",C920/C683)</f>
        <v>4723</v>
      </c>
      <c r="F920" s="399" t="n">
        <f aca="false">IF(D683=0,"",D920/D683)</f>
        <v>8520.3</v>
      </c>
      <c r="G920" s="17"/>
      <c r="H920" s="17"/>
      <c r="I920" s="5"/>
    </row>
    <row r="921" customFormat="false" ht="17" hidden="false" customHeight="true" outlineLevel="0" collapsed="false">
      <c r="A921" s="70"/>
      <c r="B921" s="85" t="s">
        <v>313</v>
      </c>
      <c r="C921" s="397" t="n">
        <f aca="false">H476+I476+J476</f>
        <v>223335</v>
      </c>
      <c r="D921" s="398" t="n">
        <f aca="false">H557+I557+J557</f>
        <v>252335</v>
      </c>
      <c r="E921" s="397" t="n">
        <f aca="false">IF(C684+C685+C686=0,"",C921/(C684+C685+C686))</f>
        <v>1976.41592920354</v>
      </c>
      <c r="F921" s="399" t="n">
        <f aca="false">IF(D684+D685+D686=0,"",D921/(D684+D685+D686))</f>
        <v>1926.2213740458</v>
      </c>
      <c r="G921" s="0"/>
      <c r="H921" s="0"/>
      <c r="I921" s="0"/>
    </row>
    <row r="922" customFormat="false" ht="17" hidden="false" customHeight="true" outlineLevel="0" collapsed="false">
      <c r="A922" s="70"/>
      <c r="B922" s="85" t="s">
        <v>113</v>
      </c>
      <c r="C922" s="397" t="n">
        <f aca="false">H477+I477+J477</f>
        <v>0</v>
      </c>
      <c r="D922" s="398" t="n">
        <f aca="false">H558+I558+J558</f>
        <v>156570</v>
      </c>
      <c r="E922" s="397" t="str">
        <f aca="false">IF(C687=0,"",C922/C687)</f>
        <v/>
      </c>
      <c r="F922" s="399" t="n">
        <f aca="false">IF(D687=0,"",D922/D687)</f>
        <v>9785.625</v>
      </c>
      <c r="G922" s="17"/>
      <c r="H922" s="17"/>
      <c r="I922" s="5"/>
    </row>
    <row r="923" customFormat="false" ht="17" hidden="false" customHeight="true" outlineLevel="0" collapsed="false">
      <c r="A923" s="70"/>
      <c r="B923" s="85" t="s">
        <v>114</v>
      </c>
      <c r="C923" s="397" t="n">
        <f aca="false">H478+I478+J478</f>
        <v>0</v>
      </c>
      <c r="D923" s="398" t="n">
        <f aca="false">H559+I559+J559</f>
        <v>0</v>
      </c>
      <c r="E923" s="397" t="str">
        <f aca="false">IF(C688=0,"",C923/C688)</f>
        <v/>
      </c>
      <c r="F923" s="399" t="str">
        <f aca="false">IF(D688=0,"",D923/D688)</f>
        <v/>
      </c>
      <c r="G923" s="17"/>
      <c r="H923" s="17"/>
      <c r="I923" s="5"/>
    </row>
    <row r="924" customFormat="false" ht="17" hidden="false" customHeight="true" outlineLevel="0" collapsed="false">
      <c r="A924" s="70"/>
      <c r="B924" s="85" t="s">
        <v>115</v>
      </c>
      <c r="C924" s="397" t="n">
        <f aca="false">H479+I479+J479</f>
        <v>70625</v>
      </c>
      <c r="D924" s="398" t="n">
        <f aca="false">H560+I560+J560</f>
        <v>0</v>
      </c>
      <c r="E924" s="397" t="n">
        <f aca="false">IF(C689=0,"",C924/C689)</f>
        <v>2825</v>
      </c>
      <c r="F924" s="399" t="str">
        <f aca="false">IF(D689=0,"",D924/D689)</f>
        <v/>
      </c>
      <c r="G924" s="17"/>
      <c r="H924" s="17"/>
      <c r="I924" s="5"/>
    </row>
    <row r="925" customFormat="false" ht="17" hidden="false" customHeight="true" outlineLevel="0" collapsed="false">
      <c r="A925" s="70"/>
      <c r="B925" s="85" t="s">
        <v>116</v>
      </c>
      <c r="C925" s="397" t="n">
        <f aca="false">H480+I480+J480</f>
        <v>0</v>
      </c>
      <c r="D925" s="398" t="n">
        <f aca="false">H561+I561+J561</f>
        <v>0</v>
      </c>
      <c r="E925" s="397" t="str">
        <f aca="false">IF(C690=0,"",C925/C690)</f>
        <v/>
      </c>
      <c r="F925" s="399" t="str">
        <f aca="false">IF(D690=0,"",D925/D690)</f>
        <v/>
      </c>
      <c r="G925" s="17"/>
      <c r="H925" s="17"/>
      <c r="I925" s="5"/>
    </row>
    <row r="926" customFormat="false" ht="17" hidden="false" customHeight="true" outlineLevel="0" collapsed="false">
      <c r="A926" s="70"/>
      <c r="B926" s="85"/>
      <c r="C926" s="403" t="n">
        <f aca="false">H481+I481+J481</f>
        <v>0</v>
      </c>
      <c r="D926" s="404" t="n">
        <f aca="false">H562+I562+J562</f>
        <v>0</v>
      </c>
      <c r="E926" s="405" t="str">
        <f aca="false">IF(C691=0,"",C926/C691)</f>
        <v/>
      </c>
      <c r="F926" s="406" t="str">
        <f aca="false">IF(D691=0,"",D926/D691)</f>
        <v/>
      </c>
      <c r="G926" s="407" t="s">
        <v>270</v>
      </c>
      <c r="H926" s="17"/>
      <c r="I926" s="5"/>
    </row>
    <row r="927" customFormat="false" ht="30" hidden="false" customHeight="true" outlineLevel="0" collapsed="false">
      <c r="A927" s="70"/>
      <c r="B927" s="132" t="s">
        <v>314</v>
      </c>
      <c r="C927" s="408" t="n">
        <f aca="false">SUM(C902:C926)</f>
        <v>2433819</v>
      </c>
      <c r="D927" s="409" t="n">
        <f aca="false">SUM(D902:D926)</f>
        <v>2055357</v>
      </c>
      <c r="E927" s="410" t="n">
        <f aca="false">IF(C692=0,"",C927/C692)</f>
        <v>5660.04418604651</v>
      </c>
      <c r="F927" s="411" t="n">
        <f aca="false">IF(D692=0,"",D927/D692)</f>
        <v>4497.4989059081</v>
      </c>
      <c r="G927" s="412" t="n">
        <f aca="false">C927+D927</f>
        <v>4489176</v>
      </c>
      <c r="H927" s="17"/>
      <c r="I927" s="5"/>
    </row>
    <row r="928" customFormat="false" ht="30" hidden="false" customHeight="true" outlineLevel="0" collapsed="false">
      <c r="A928" s="70"/>
      <c r="B928" s="145" t="s">
        <v>315</v>
      </c>
      <c r="C928" s="413" t="n">
        <f aca="false">IF($G927=0,"",C927/$G927)</f>
        <v>0.542152724687114</v>
      </c>
      <c r="D928" s="414" t="n">
        <f aca="false">IF($G927=0,"",D927/$G927)</f>
        <v>0.457847275312886</v>
      </c>
      <c r="E928" s="415"/>
      <c r="F928" s="416"/>
      <c r="G928" s="417" t="n">
        <f aca="false">IF($G927=0,"",G927/$G927)</f>
        <v>1</v>
      </c>
      <c r="H928" s="17"/>
      <c r="I928" s="5"/>
    </row>
    <row r="929" customFormat="false" ht="24" hidden="false" customHeight="true" outlineLevel="0" collapsed="false">
      <c r="A929" s="70"/>
      <c r="B929" s="418" t="s">
        <v>316</v>
      </c>
      <c r="C929" s="419"/>
      <c r="D929" s="419"/>
      <c r="E929" s="419"/>
      <c r="F929" s="105"/>
      <c r="G929" s="58"/>
      <c r="H929" s="58"/>
      <c r="I929" s="192"/>
    </row>
    <row r="930" customFormat="false" ht="18" hidden="false" customHeight="true" outlineLevel="0" collapsed="false">
      <c r="A930" s="17"/>
      <c r="B930" s="17"/>
      <c r="C930" s="17"/>
      <c r="D930" s="17"/>
      <c r="E930" s="17"/>
      <c r="F930" s="17"/>
      <c r="G930" s="17"/>
      <c r="H930" s="17"/>
      <c r="J930" s="54" t="s">
        <v>317</v>
      </c>
    </row>
    <row r="931" customFormat="false" ht="14" hidden="false" customHeight="true" outlineLevel="0" collapsed="false">
      <c r="A931" s="17"/>
      <c r="B931" s="17"/>
      <c r="C931" s="17"/>
      <c r="D931" s="5"/>
      <c r="E931" s="18" t="s">
        <v>20</v>
      </c>
      <c r="F931" s="17"/>
      <c r="G931" s="17"/>
      <c r="H931" s="17"/>
      <c r="J931" s="316" t="s">
        <v>246</v>
      </c>
    </row>
    <row r="932" customFormat="false" ht="14" hidden="false" customHeight="true" outlineLevel="0" collapsed="false">
      <c r="A932" s="17"/>
      <c r="B932" s="17"/>
      <c r="C932" s="17"/>
      <c r="D932" s="5"/>
      <c r="E932" s="18"/>
      <c r="F932" s="17"/>
      <c r="G932" s="17"/>
      <c r="H932" s="17"/>
      <c r="I932" s="5"/>
    </row>
    <row r="933" customFormat="false" ht="14" hidden="false" customHeight="true" outlineLevel="0" collapsed="false">
      <c r="A933" s="17"/>
      <c r="B933" s="5"/>
      <c r="C933" s="17"/>
      <c r="D933" s="5"/>
      <c r="E933" s="18" t="s">
        <v>248</v>
      </c>
      <c r="F933" s="17"/>
      <c r="G933" s="17"/>
      <c r="H933" s="17"/>
      <c r="I933" s="5"/>
    </row>
    <row r="934" customFormat="false" ht="14" hidden="false" customHeight="true" outlineLevel="0" collapsed="false">
      <c r="A934" s="17"/>
      <c r="B934" s="5"/>
      <c r="C934" s="17"/>
      <c r="D934" s="17"/>
      <c r="E934" s="156" t="s">
        <v>249</v>
      </c>
      <c r="F934" s="17"/>
      <c r="G934" s="17"/>
      <c r="H934" s="17"/>
      <c r="I934" s="5"/>
    </row>
    <row r="935" customFormat="false" ht="14" hidden="false" customHeight="true" outlineLevel="0" collapsed="false">
      <c r="A935" s="5"/>
      <c r="B935" s="5"/>
      <c r="C935" s="17"/>
      <c r="D935" s="17"/>
      <c r="E935" s="17"/>
      <c r="F935" s="17"/>
      <c r="G935" s="17"/>
      <c r="H935" s="17"/>
      <c r="I935" s="5"/>
    </row>
    <row r="936" s="16" customFormat="true" ht="14" hidden="false" customHeight="true" outlineLevel="0" collapsed="false">
      <c r="A936" s="15"/>
      <c r="B936" s="67"/>
      <c r="C936" s="66"/>
      <c r="D936" s="66"/>
      <c r="E936" s="68" t="s">
        <v>318</v>
      </c>
      <c r="F936" s="66"/>
      <c r="G936" s="66"/>
      <c r="H936" s="66"/>
      <c r="I936" s="67"/>
    </row>
    <row r="937" customFormat="false" ht="14" hidden="false" customHeight="true" outlineLevel="0" collapsed="false">
      <c r="A937" s="17"/>
      <c r="B937" s="17"/>
      <c r="C937" s="17"/>
      <c r="D937" s="17"/>
      <c r="E937" s="5"/>
      <c r="F937" s="17"/>
      <c r="G937" s="17"/>
      <c r="H937" s="17"/>
      <c r="I937" s="5"/>
    </row>
    <row r="938" customFormat="false" ht="14" hidden="false" customHeight="true" outlineLevel="0" collapsed="false">
      <c r="A938" s="17"/>
      <c r="B938" s="17" t="s">
        <v>319</v>
      </c>
      <c r="C938" s="17"/>
      <c r="D938" s="17"/>
      <c r="E938" s="17"/>
      <c r="F938" s="17"/>
      <c r="G938" s="17"/>
      <c r="H938" s="17"/>
      <c r="I938" s="5"/>
    </row>
    <row r="939" customFormat="false" ht="14" hidden="false" customHeight="true" outlineLevel="0" collapsed="false">
      <c r="A939" s="17"/>
      <c r="B939" s="17" t="s">
        <v>320</v>
      </c>
      <c r="C939" s="17"/>
      <c r="D939" s="17"/>
      <c r="E939" s="17"/>
      <c r="F939" s="17"/>
      <c r="G939" s="17"/>
      <c r="H939" s="17"/>
      <c r="I939" s="5"/>
    </row>
    <row r="940" customFormat="false" ht="14" hidden="false" customHeight="true" outlineLevel="0" collapsed="false">
      <c r="A940" s="17"/>
      <c r="B940" s="17" t="s">
        <v>321</v>
      </c>
      <c r="C940" s="17"/>
      <c r="D940" s="17"/>
      <c r="E940" s="17"/>
      <c r="F940" s="17"/>
      <c r="G940" s="17"/>
      <c r="H940" s="17"/>
      <c r="I940" s="5"/>
    </row>
    <row r="941" customFormat="false" ht="14" hidden="false" customHeight="true" outlineLevel="0" collapsed="false">
      <c r="A941" s="17"/>
      <c r="B941" s="17"/>
      <c r="C941" s="17"/>
      <c r="D941" s="17"/>
      <c r="E941" s="17"/>
      <c r="F941" s="17"/>
      <c r="G941" s="17"/>
      <c r="H941" s="17"/>
      <c r="I941" s="5"/>
    </row>
    <row r="942" customFormat="false" ht="30" hidden="false" customHeight="true" outlineLevel="0" collapsed="false">
      <c r="A942" s="17"/>
      <c r="B942" s="71" t="s">
        <v>322</v>
      </c>
      <c r="C942" s="420" t="s">
        <v>323</v>
      </c>
      <c r="D942" s="319" t="s">
        <v>315</v>
      </c>
      <c r="E942" s="5"/>
      <c r="F942" s="5"/>
      <c r="G942" s="17"/>
      <c r="H942" s="17"/>
      <c r="I942" s="5"/>
    </row>
    <row r="943" customFormat="false" ht="24" hidden="false" customHeight="true" outlineLevel="0" collapsed="false">
      <c r="A943" s="17"/>
      <c r="B943" s="139" t="s">
        <v>261</v>
      </c>
      <c r="C943" s="421" t="n">
        <f aca="false">G482</f>
        <v>403362</v>
      </c>
      <c r="D943" s="422" t="n">
        <f aca="false">IF(C945=0,"",C943/C$945)</f>
        <v>0.628623614723708</v>
      </c>
      <c r="E943" s="5"/>
      <c r="F943" s="5"/>
      <c r="G943" s="17"/>
      <c r="H943" s="17"/>
      <c r="I943" s="5"/>
    </row>
    <row r="944" customFormat="false" ht="24" hidden="false" customHeight="true" outlineLevel="0" collapsed="false">
      <c r="A944" s="17"/>
      <c r="B944" s="139" t="s">
        <v>262</v>
      </c>
      <c r="C944" s="423" t="n">
        <f aca="false">G563</f>
        <v>238297</v>
      </c>
      <c r="D944" s="424" t="n">
        <f aca="false">IF(C$945=0,"",C944/C$945)</f>
        <v>0.371376385276292</v>
      </c>
      <c r="E944" s="5"/>
      <c r="F944" s="5"/>
      <c r="G944" s="17"/>
      <c r="H944" s="17"/>
      <c r="I944" s="5"/>
    </row>
    <row r="945" customFormat="false" ht="30" hidden="false" customHeight="true" outlineLevel="0" collapsed="false">
      <c r="A945" s="17"/>
      <c r="B945" s="71" t="s">
        <v>324</v>
      </c>
      <c r="C945" s="425" t="n">
        <f aca="false">C943+C944</f>
        <v>641659</v>
      </c>
      <c r="D945" s="426" t="n">
        <f aca="false">IF(C$945=0,"",C945/C$945)</f>
        <v>1</v>
      </c>
      <c r="E945" s="5"/>
      <c r="F945" s="5"/>
      <c r="G945" s="17"/>
      <c r="H945" s="17"/>
      <c r="I945" s="5"/>
    </row>
    <row r="946" customFormat="false" ht="30" hidden="false" customHeight="true" outlineLevel="0" collapsed="false">
      <c r="A946" s="17"/>
      <c r="B946" s="17"/>
      <c r="C946" s="17"/>
      <c r="D946" s="17"/>
      <c r="E946" s="17"/>
      <c r="F946" s="17"/>
      <c r="G946" s="17"/>
      <c r="H946" s="17"/>
      <c r="I946" s="5"/>
    </row>
    <row r="947" s="16" customFormat="true" ht="14" hidden="false" customHeight="true" outlineLevel="0" collapsed="false">
      <c r="A947" s="13"/>
      <c r="B947" s="13"/>
      <c r="C947" s="66"/>
      <c r="D947" s="67"/>
      <c r="E947" s="68" t="s">
        <v>325</v>
      </c>
      <c r="F947" s="66"/>
      <c r="G947" s="66"/>
      <c r="H947" s="13"/>
      <c r="I947" s="15"/>
    </row>
    <row r="948" customFormat="false" ht="14" hidden="false" customHeight="true" outlineLevel="0" collapsed="false">
      <c r="A948" s="17"/>
      <c r="B948" s="17"/>
      <c r="C948" s="17"/>
      <c r="D948" s="17"/>
      <c r="E948" s="17"/>
      <c r="F948" s="17"/>
      <c r="G948" s="17"/>
      <c r="H948" s="17"/>
      <c r="I948" s="5"/>
    </row>
    <row r="949" customFormat="false" ht="14" hidden="false" customHeight="true" outlineLevel="0" collapsed="false">
      <c r="A949" s="17"/>
      <c r="B949" s="17" t="s">
        <v>326</v>
      </c>
      <c r="C949" s="17"/>
      <c r="D949" s="17"/>
      <c r="E949" s="17"/>
      <c r="F949" s="17"/>
      <c r="G949" s="17"/>
      <c r="H949" s="17"/>
      <c r="I949" s="5"/>
    </row>
    <row r="950" customFormat="false" ht="14" hidden="false" customHeight="true" outlineLevel="0" collapsed="false">
      <c r="A950" s="17"/>
      <c r="B950" s="17" t="s">
        <v>327</v>
      </c>
      <c r="C950" s="17"/>
      <c r="D950" s="17"/>
      <c r="E950" s="17"/>
      <c r="F950" s="17"/>
      <c r="G950" s="17"/>
      <c r="H950" s="17"/>
      <c r="I950" s="5"/>
    </row>
    <row r="951" customFormat="false" ht="14" hidden="false" customHeight="true" outlineLevel="0" collapsed="false">
      <c r="A951" s="17"/>
      <c r="B951" s="17" t="s">
        <v>328</v>
      </c>
      <c r="C951" s="17"/>
      <c r="D951" s="17"/>
      <c r="E951" s="17"/>
      <c r="F951" s="17"/>
      <c r="G951" s="17"/>
      <c r="H951" s="17"/>
      <c r="I951" s="5"/>
    </row>
    <row r="952" customFormat="false" ht="14" hidden="false" customHeight="true" outlineLevel="0" collapsed="false">
      <c r="A952" s="17"/>
      <c r="B952" s="17"/>
      <c r="C952" s="17"/>
      <c r="D952" s="17"/>
      <c r="E952" s="17"/>
      <c r="F952" s="17"/>
      <c r="G952" s="17"/>
      <c r="H952" s="17"/>
      <c r="I952" s="5"/>
    </row>
    <row r="953" customFormat="false" ht="30" hidden="false" customHeight="true" outlineLevel="0" collapsed="false">
      <c r="A953" s="17"/>
      <c r="B953" s="318" t="s">
        <v>329</v>
      </c>
      <c r="C953" s="420" t="s">
        <v>323</v>
      </c>
      <c r="D953" s="319" t="s">
        <v>315</v>
      </c>
      <c r="E953" s="5"/>
      <c r="F953" s="427" t="s">
        <v>330</v>
      </c>
      <c r="G953" s="427"/>
      <c r="H953" s="428" t="s">
        <v>323</v>
      </c>
      <c r="I953" s="5"/>
    </row>
    <row r="954" customFormat="false" ht="24" hidden="false" customHeight="true" outlineLevel="0" collapsed="false">
      <c r="A954" s="17"/>
      <c r="B954" s="214" t="s">
        <v>331</v>
      </c>
      <c r="C954" s="429" t="n">
        <f aca="false">E124</f>
        <v>3907911</v>
      </c>
      <c r="D954" s="424" t="n">
        <f aca="false">IF(C956=0,"",C954/C956)</f>
        <v>0.569141074032114</v>
      </c>
      <c r="E954" s="72"/>
      <c r="F954" s="430" t="s">
        <v>332</v>
      </c>
      <c r="G954" s="430"/>
      <c r="H954" s="431" t="n">
        <v>10765.9</v>
      </c>
      <c r="I954" s="5"/>
    </row>
    <row r="955" customFormat="false" ht="24" hidden="false" customHeight="true" outlineLevel="0" collapsed="false">
      <c r="A955" s="17"/>
      <c r="B955" s="214" t="s">
        <v>333</v>
      </c>
      <c r="C955" s="429" t="n">
        <f aca="false">H124</f>
        <v>2958420</v>
      </c>
      <c r="D955" s="424" t="n">
        <f aca="false">IF(C956=0,"",C955/C956)</f>
        <v>0.430858925967886</v>
      </c>
      <c r="E955" s="72"/>
      <c r="F955" s="430" t="s">
        <v>334</v>
      </c>
      <c r="G955" s="430"/>
      <c r="H955" s="431" t="n">
        <v>24766.3</v>
      </c>
      <c r="I955" s="5"/>
    </row>
    <row r="956" customFormat="false" ht="30" hidden="false" customHeight="true" outlineLevel="0" collapsed="false">
      <c r="A956" s="17"/>
      <c r="B956" s="318" t="s">
        <v>335</v>
      </c>
      <c r="C956" s="432" t="n">
        <f aca="false">C954+C955</f>
        <v>6866331</v>
      </c>
      <c r="D956" s="426" t="n">
        <f aca="false">IF(C956=0,"",C956/C956)</f>
        <v>1</v>
      </c>
      <c r="E956" s="72"/>
      <c r="F956" s="433" t="s">
        <v>336</v>
      </c>
      <c r="G956" s="433"/>
      <c r="H956" s="434" t="n">
        <v>12331.9</v>
      </c>
      <c r="I956" s="5"/>
    </row>
    <row r="957" customFormat="false" ht="12" hidden="false" customHeight="true" outlineLevel="0" collapsed="false">
      <c r="A957" s="17"/>
      <c r="B957" s="435"/>
      <c r="C957" s="102"/>
      <c r="D957" s="436"/>
      <c r="E957" s="72"/>
      <c r="F957" s="72"/>
      <c r="G957" s="70"/>
      <c r="H957" s="70"/>
      <c r="I957" s="5"/>
    </row>
    <row r="958" customFormat="false" ht="30" hidden="false" customHeight="true" outlineLevel="0" collapsed="false">
      <c r="A958" s="17"/>
      <c r="B958" s="317" t="str">
        <f aca="false">IF(OR(G88&lt;&gt;"",G89&lt;&gt;""),"NOTE:  NCAA Division III Institutions do not award athletically related student aid.","")</f>
        <v/>
      </c>
      <c r="C958" s="17"/>
      <c r="D958" s="17"/>
      <c r="E958" s="17"/>
      <c r="F958" s="17"/>
      <c r="G958" s="17"/>
      <c r="H958" s="17"/>
      <c r="I958" s="5"/>
    </row>
    <row r="959" s="16" customFormat="true" ht="18" hidden="false" customHeight="true" outlineLevel="0" collapsed="false">
      <c r="A959" s="13"/>
      <c r="B959" s="13"/>
      <c r="C959" s="13"/>
      <c r="D959" s="67"/>
      <c r="E959" s="68" t="s">
        <v>337</v>
      </c>
      <c r="F959" s="66"/>
      <c r="G959" s="13"/>
      <c r="H959" s="13"/>
      <c r="I959" s="15"/>
    </row>
    <row r="960" customFormat="false" ht="14" hidden="false" customHeight="true" outlineLevel="0" collapsed="false">
      <c r="A960" s="17"/>
      <c r="B960" s="17"/>
      <c r="C960" s="17"/>
      <c r="D960" s="17"/>
      <c r="E960" s="17"/>
      <c r="F960" s="17"/>
      <c r="G960" s="17"/>
      <c r="H960" s="17"/>
      <c r="I960" s="5"/>
    </row>
    <row r="961" customFormat="false" ht="14" hidden="false" customHeight="true" outlineLevel="0" collapsed="false">
      <c r="A961" s="17"/>
      <c r="B961" s="17" t="s">
        <v>338</v>
      </c>
      <c r="C961" s="17"/>
      <c r="D961" s="17"/>
      <c r="E961" s="17"/>
      <c r="F961" s="17"/>
      <c r="G961" s="17"/>
      <c r="H961" s="17"/>
      <c r="I961" s="5"/>
    </row>
    <row r="962" customFormat="false" ht="14" hidden="false" customHeight="true" outlineLevel="0" collapsed="false">
      <c r="A962" s="17"/>
      <c r="B962" s="17" t="s">
        <v>339</v>
      </c>
      <c r="C962" s="17"/>
      <c r="D962" s="17"/>
      <c r="E962" s="17"/>
      <c r="F962" s="17"/>
      <c r="G962" s="17"/>
      <c r="H962" s="17"/>
      <c r="I962" s="5"/>
    </row>
    <row r="963" customFormat="false" ht="14" hidden="false" customHeight="true" outlineLevel="0" collapsed="false">
      <c r="A963" s="17"/>
      <c r="B963" s="17" t="s">
        <v>340</v>
      </c>
      <c r="C963" s="17"/>
      <c r="D963" s="17"/>
      <c r="E963" s="17"/>
      <c r="F963" s="17"/>
      <c r="G963" s="17"/>
      <c r="H963" s="17"/>
      <c r="I963" s="5"/>
    </row>
    <row r="964" customFormat="false" ht="14" hidden="false" customHeight="true" outlineLevel="0" collapsed="false">
      <c r="A964" s="17"/>
      <c r="B964" s="17" t="s">
        <v>341</v>
      </c>
      <c r="C964" s="17"/>
      <c r="D964" s="17"/>
      <c r="E964" s="17"/>
      <c r="F964" s="17"/>
      <c r="G964" s="17"/>
      <c r="H964" s="17"/>
      <c r="I964" s="5"/>
    </row>
    <row r="965" customFormat="false" ht="14" hidden="false" customHeight="true" outlineLevel="0" collapsed="false">
      <c r="A965" s="17"/>
      <c r="B965" s="17"/>
      <c r="C965" s="17"/>
      <c r="D965" s="17"/>
      <c r="E965" s="17"/>
      <c r="F965" s="17"/>
      <c r="G965" s="17"/>
      <c r="H965" s="17"/>
      <c r="I965" s="5"/>
    </row>
    <row r="966" customFormat="false" ht="30" hidden="false" customHeight="true" outlineLevel="0" collapsed="false">
      <c r="A966" s="17"/>
      <c r="B966" s="318" t="s">
        <v>342</v>
      </c>
      <c r="C966" s="420" t="s">
        <v>323</v>
      </c>
      <c r="D966" s="319" t="s">
        <v>315</v>
      </c>
      <c r="E966" s="5"/>
      <c r="F966" s="5"/>
      <c r="G966" s="17"/>
      <c r="H966" s="17"/>
      <c r="I966" s="5"/>
    </row>
    <row r="967" customFormat="false" ht="24" hidden="false" customHeight="true" outlineLevel="0" collapsed="false">
      <c r="A967" s="17"/>
      <c r="B967" s="139" t="s">
        <v>261</v>
      </c>
      <c r="C967" s="429" t="n">
        <f aca="false">E322</f>
        <v>39117823</v>
      </c>
      <c r="D967" s="424" t="n">
        <f aca="false">IF(C969=0,"",C967/C$969)</f>
        <v>0.938541654470385</v>
      </c>
      <c r="E967" s="5"/>
      <c r="F967" s="5"/>
      <c r="G967" s="17"/>
      <c r="H967" s="17"/>
      <c r="I967" s="5"/>
    </row>
    <row r="968" customFormat="false" ht="24" hidden="false" customHeight="true" outlineLevel="0" collapsed="false">
      <c r="A968" s="17"/>
      <c r="B968" s="139" t="s">
        <v>262</v>
      </c>
      <c r="C968" s="429" t="n">
        <f aca="false">E441</f>
        <v>2561545</v>
      </c>
      <c r="D968" s="424" t="n">
        <f aca="false">IF(C$969=0,"",C968/C$969)</f>
        <v>0.0614583455296155</v>
      </c>
      <c r="E968" s="5"/>
      <c r="F968" s="5"/>
      <c r="G968" s="17"/>
      <c r="H968" s="17"/>
      <c r="I968" s="5"/>
    </row>
    <row r="969" customFormat="false" ht="30" hidden="false" customHeight="true" outlineLevel="0" collapsed="false">
      <c r="A969" s="17"/>
      <c r="B969" s="71" t="s">
        <v>343</v>
      </c>
      <c r="C969" s="432" t="n">
        <f aca="false">C967+C968</f>
        <v>41679368</v>
      </c>
      <c r="D969" s="426" t="n">
        <f aca="false">IF(C$969=0,"",C969/C$969)</f>
        <v>1</v>
      </c>
      <c r="E969" s="5"/>
      <c r="F969" s="5"/>
      <c r="G969" s="17"/>
      <c r="H969" s="17"/>
      <c r="I969" s="5"/>
    </row>
    <row r="970" customFormat="false" ht="14" hidden="false" customHeight="true" outlineLevel="0" collapsed="false">
      <c r="A970" s="17"/>
      <c r="B970" s="5"/>
      <c r="C970" s="5"/>
      <c r="D970" s="5"/>
      <c r="E970" s="17"/>
      <c r="F970" s="17"/>
      <c r="G970" s="17"/>
      <c r="H970" s="17"/>
      <c r="J970" s="36" t="s">
        <v>344</v>
      </c>
    </row>
    <row r="971" customFormat="false" ht="14" hidden="false" customHeight="true" outlineLevel="0" collapsed="false">
      <c r="A971" s="17"/>
      <c r="B971" s="17"/>
      <c r="C971" s="17"/>
      <c r="D971" s="5"/>
      <c r="E971" s="18" t="s">
        <v>20</v>
      </c>
      <c r="F971" s="17"/>
      <c r="G971" s="17"/>
      <c r="H971" s="17"/>
      <c r="J971" s="316" t="s">
        <v>246</v>
      </c>
    </row>
    <row r="972" customFormat="false" ht="14" hidden="false" customHeight="true" outlineLevel="0" collapsed="false">
      <c r="A972" s="17"/>
      <c r="B972" s="17"/>
      <c r="C972" s="17"/>
      <c r="D972" s="5"/>
      <c r="E972" s="18"/>
      <c r="F972" s="17"/>
      <c r="G972" s="17"/>
      <c r="H972" s="17"/>
      <c r="I972" s="5"/>
    </row>
    <row r="973" customFormat="false" ht="14" hidden="false" customHeight="true" outlineLevel="0" collapsed="false">
      <c r="A973" s="17"/>
      <c r="B973" s="17"/>
      <c r="C973" s="17"/>
      <c r="D973" s="5"/>
      <c r="E973" s="18" t="s">
        <v>248</v>
      </c>
      <c r="F973" s="17"/>
      <c r="G973" s="17"/>
      <c r="H973" s="17"/>
      <c r="I973" s="5"/>
    </row>
    <row r="974" customFormat="false" ht="14" hidden="false" customHeight="true" outlineLevel="0" collapsed="false">
      <c r="A974" s="17"/>
      <c r="B974" s="17"/>
      <c r="C974" s="17"/>
      <c r="D974" s="17"/>
      <c r="E974" s="156" t="s">
        <v>249</v>
      </c>
      <c r="F974" s="17"/>
      <c r="G974" s="17"/>
      <c r="H974" s="17"/>
      <c r="I974" s="5"/>
    </row>
    <row r="975" customFormat="false" ht="14" hidden="false" customHeight="true" outlineLevel="0" collapsed="false">
      <c r="A975" s="5"/>
      <c r="B975" s="22"/>
      <c r="C975" s="17"/>
      <c r="D975" s="17"/>
      <c r="E975" s="17"/>
      <c r="F975" s="17"/>
      <c r="G975" s="17"/>
      <c r="H975" s="17"/>
      <c r="I975" s="5"/>
    </row>
    <row r="976" customFormat="false" ht="14" hidden="false" customHeight="true" outlineLevel="0" collapsed="false">
      <c r="A976" s="5"/>
      <c r="B976" s="22"/>
      <c r="C976" s="17"/>
      <c r="D976" s="17"/>
      <c r="E976" s="17"/>
      <c r="F976" s="17"/>
      <c r="G976" s="17"/>
      <c r="H976" s="17"/>
      <c r="I976" s="5"/>
    </row>
    <row r="977" s="16" customFormat="true" ht="14" hidden="false" customHeight="true" outlineLevel="0" collapsed="false">
      <c r="A977" s="15"/>
      <c r="B977" s="437"/>
      <c r="C977" s="66"/>
      <c r="D977" s="66"/>
      <c r="E977" s="68" t="s">
        <v>345</v>
      </c>
      <c r="F977" s="66"/>
      <c r="G977" s="66"/>
      <c r="H977" s="13"/>
      <c r="I977" s="15"/>
    </row>
    <row r="978" customFormat="false" ht="14" hidden="false" customHeight="true" outlineLevel="0" collapsed="false">
      <c r="A978" s="5"/>
      <c r="B978" s="22"/>
      <c r="C978" s="17"/>
      <c r="D978" s="17"/>
      <c r="E978" s="18"/>
      <c r="F978" s="17"/>
      <c r="G978" s="17"/>
      <c r="H978" s="17"/>
      <c r="I978" s="5"/>
    </row>
    <row r="979" customFormat="false" ht="14" hidden="false" customHeight="true" outlineLevel="0" collapsed="false">
      <c r="A979" s="17"/>
      <c r="B979" s="17"/>
      <c r="C979" s="17"/>
      <c r="D979" s="17"/>
      <c r="E979" s="17"/>
      <c r="F979" s="17"/>
      <c r="G979" s="17"/>
      <c r="H979" s="17"/>
      <c r="I979" s="5"/>
    </row>
    <row r="980" customFormat="false" ht="14" hidden="false" customHeight="true" outlineLevel="0" collapsed="false">
      <c r="A980" s="17"/>
      <c r="B980" s="17" t="s">
        <v>346</v>
      </c>
      <c r="C980" s="17"/>
      <c r="D980" s="17"/>
      <c r="E980" s="17"/>
      <c r="F980" s="17"/>
      <c r="G980" s="17"/>
      <c r="H980" s="17"/>
      <c r="I980" s="5"/>
    </row>
    <row r="981" customFormat="false" ht="14" hidden="false" customHeight="true" outlineLevel="0" collapsed="false">
      <c r="A981" s="17"/>
      <c r="B981" s="17" t="s">
        <v>347</v>
      </c>
      <c r="C981" s="17"/>
      <c r="D981" s="17"/>
      <c r="E981" s="17"/>
      <c r="F981" s="17"/>
      <c r="G981" s="17"/>
      <c r="H981" s="17"/>
      <c r="I981" s="5"/>
    </row>
    <row r="982" customFormat="false" ht="14" hidden="false" customHeight="true" outlineLevel="0" collapsed="false">
      <c r="A982" s="17"/>
      <c r="B982" s="17" t="s">
        <v>348</v>
      </c>
      <c r="C982" s="17"/>
      <c r="D982" s="17"/>
      <c r="E982" s="17"/>
      <c r="F982" s="17"/>
      <c r="G982" s="17"/>
      <c r="H982" s="17"/>
      <c r="I982" s="5"/>
    </row>
    <row r="983" customFormat="false" ht="14" hidden="false" customHeight="true" outlineLevel="0" collapsed="false">
      <c r="A983" s="17"/>
      <c r="B983" s="17" t="s">
        <v>349</v>
      </c>
      <c r="C983" s="17"/>
      <c r="D983" s="17"/>
      <c r="E983" s="17"/>
      <c r="F983" s="17"/>
      <c r="G983" s="17"/>
      <c r="H983" s="17"/>
      <c r="I983" s="5"/>
    </row>
    <row r="984" customFormat="false" ht="14" hidden="false" customHeight="true" outlineLevel="0" collapsed="false">
      <c r="A984" s="17"/>
      <c r="B984" s="17"/>
      <c r="C984" s="17"/>
      <c r="D984" s="17"/>
      <c r="E984" s="17"/>
      <c r="F984" s="17"/>
      <c r="G984" s="17"/>
      <c r="H984" s="17"/>
      <c r="I984" s="5"/>
    </row>
    <row r="985" customFormat="false" ht="30" hidden="false" customHeight="true" outlineLevel="0" collapsed="false">
      <c r="A985" s="17"/>
      <c r="B985" s="318" t="s">
        <v>350</v>
      </c>
      <c r="C985" s="438" t="s">
        <v>351</v>
      </c>
      <c r="D985" s="319" t="s">
        <v>352</v>
      </c>
      <c r="E985" s="438" t="s">
        <v>353</v>
      </c>
      <c r="F985" s="319" t="s">
        <v>125</v>
      </c>
      <c r="G985" s="17"/>
      <c r="H985" s="17"/>
      <c r="I985" s="5"/>
    </row>
    <row r="986" customFormat="false" ht="24" hidden="false" customHeight="true" outlineLevel="0" collapsed="false">
      <c r="A986" s="17"/>
      <c r="B986" s="139" t="s">
        <v>261</v>
      </c>
      <c r="C986" s="423" t="n">
        <f aca="false">IF(D163=0,"",E162/D163)</f>
        <v>315317.191283293</v>
      </c>
      <c r="D986" s="439" t="n">
        <f aca="false">D163</f>
        <v>8.26</v>
      </c>
      <c r="E986" s="423" t="n">
        <f aca="false">IF(C164=0,"",E162/C164)</f>
        <v>260452</v>
      </c>
      <c r="F986" s="440" t="n">
        <f aca="false">C164</f>
        <v>10</v>
      </c>
      <c r="G986" s="17"/>
      <c r="H986" s="17"/>
      <c r="I986" s="5"/>
    </row>
    <row r="987" customFormat="false" ht="24" hidden="false" customHeight="true" outlineLevel="0" collapsed="false">
      <c r="A987" s="17"/>
      <c r="B987" s="269" t="s">
        <v>262</v>
      </c>
      <c r="C987" s="441" t="n">
        <f aca="false">IF(D204=0,"",E203/D204)</f>
        <v>96571.9406674907</v>
      </c>
      <c r="D987" s="442" t="n">
        <f aca="false">D204</f>
        <v>8.09</v>
      </c>
      <c r="E987" s="441" t="n">
        <f aca="false">IF(C205=0,"",E203/C205)</f>
        <v>78126.7</v>
      </c>
      <c r="F987" s="443" t="n">
        <f aca="false">C205</f>
        <v>10</v>
      </c>
      <c r="G987" s="17"/>
      <c r="H987" s="17"/>
      <c r="I987" s="5"/>
    </row>
    <row r="988" customFormat="false" ht="14" hidden="false" customHeight="true" outlineLevel="0" collapsed="false">
      <c r="A988" s="17"/>
      <c r="B988" s="435"/>
      <c r="C988" s="102"/>
      <c r="D988" s="444"/>
      <c r="E988" s="102"/>
      <c r="F988" s="101"/>
      <c r="G988" s="17"/>
      <c r="H988" s="17"/>
      <c r="I988" s="5"/>
    </row>
    <row r="989" customFormat="false" ht="14" hidden="false" customHeight="true" outlineLevel="0" collapsed="false">
      <c r="A989" s="17"/>
      <c r="B989" s="435"/>
      <c r="C989" s="102"/>
      <c r="D989" s="444"/>
      <c r="E989" s="102"/>
      <c r="F989" s="101"/>
      <c r="G989" s="17"/>
      <c r="H989" s="17"/>
      <c r="I989" s="5"/>
    </row>
    <row r="990" customFormat="false" ht="14" hidden="false" customHeight="true" outlineLevel="0" collapsed="false">
      <c r="A990" s="17"/>
      <c r="B990" s="435"/>
      <c r="C990" s="102"/>
      <c r="D990" s="444"/>
      <c r="E990" s="102"/>
      <c r="F990" s="101"/>
      <c r="G990" s="17"/>
      <c r="H990" s="17"/>
      <c r="I990" s="5"/>
    </row>
    <row r="991" customFormat="false" ht="14" hidden="false" customHeight="true" outlineLevel="0" collapsed="false">
      <c r="A991" s="17"/>
      <c r="B991" s="5"/>
      <c r="C991" s="5"/>
      <c r="D991" s="5"/>
      <c r="E991" s="5"/>
      <c r="F991" s="5"/>
      <c r="G991" s="17"/>
      <c r="H991" s="17"/>
      <c r="I991" s="5"/>
    </row>
    <row r="992" s="16" customFormat="true" ht="14" hidden="false" customHeight="true" outlineLevel="0" collapsed="false">
      <c r="A992" s="13"/>
      <c r="B992" s="13"/>
      <c r="C992" s="66"/>
      <c r="D992" s="67"/>
      <c r="E992" s="68" t="s">
        <v>354</v>
      </c>
      <c r="F992" s="66"/>
      <c r="G992" s="66"/>
      <c r="H992" s="13"/>
      <c r="I992" s="15"/>
    </row>
    <row r="993" customFormat="false" ht="14" hidden="false" customHeight="true" outlineLevel="0" collapsed="false">
      <c r="A993" s="17"/>
      <c r="B993" s="17"/>
      <c r="C993" s="17"/>
      <c r="D993" s="17"/>
      <c r="E993" s="17"/>
      <c r="F993" s="17"/>
      <c r="G993" s="17"/>
      <c r="H993" s="17"/>
      <c r="I993" s="5"/>
    </row>
    <row r="994" customFormat="false" ht="14" hidden="false" customHeight="true" outlineLevel="0" collapsed="false">
      <c r="A994" s="17"/>
      <c r="B994" s="17"/>
      <c r="C994" s="17"/>
      <c r="D994" s="17"/>
      <c r="E994" s="17"/>
      <c r="F994" s="17"/>
      <c r="G994" s="17"/>
      <c r="H994" s="17"/>
      <c r="I994" s="5"/>
    </row>
    <row r="995" customFormat="false" ht="14" hidden="false" customHeight="true" outlineLevel="0" collapsed="false">
      <c r="A995" s="17"/>
      <c r="B995" s="17" t="s">
        <v>355</v>
      </c>
      <c r="C995" s="17"/>
      <c r="D995" s="17"/>
      <c r="E995" s="17"/>
      <c r="F995" s="17"/>
      <c r="G995" s="17"/>
      <c r="H995" s="17"/>
      <c r="I995" s="5"/>
    </row>
    <row r="996" customFormat="false" ht="14" hidden="false" customHeight="true" outlineLevel="0" collapsed="false">
      <c r="A996" s="17"/>
      <c r="B996" s="17" t="s">
        <v>356</v>
      </c>
      <c r="C996" s="17"/>
      <c r="D996" s="17"/>
      <c r="E996" s="17"/>
      <c r="F996" s="17"/>
      <c r="G996" s="17"/>
      <c r="H996" s="17"/>
      <c r="I996" s="5"/>
    </row>
    <row r="997" customFormat="false" ht="14" hidden="false" customHeight="true" outlineLevel="0" collapsed="false">
      <c r="A997" s="17"/>
      <c r="B997" s="17" t="s">
        <v>348</v>
      </c>
      <c r="C997" s="17"/>
      <c r="D997" s="17"/>
      <c r="E997" s="17"/>
      <c r="F997" s="17"/>
      <c r="G997" s="17"/>
      <c r="H997" s="17"/>
      <c r="I997" s="5"/>
    </row>
    <row r="998" customFormat="false" ht="14" hidden="false" customHeight="true" outlineLevel="0" collapsed="false">
      <c r="A998" s="17"/>
      <c r="B998" s="17" t="s">
        <v>357</v>
      </c>
      <c r="C998" s="17"/>
      <c r="D998" s="17"/>
      <c r="E998" s="17"/>
      <c r="F998" s="17"/>
      <c r="G998" s="17"/>
      <c r="H998" s="17"/>
      <c r="I998" s="5"/>
    </row>
    <row r="999" customFormat="false" ht="14" hidden="false" customHeight="true" outlineLevel="0" collapsed="false">
      <c r="A999" s="17"/>
      <c r="B999" s="17"/>
      <c r="C999" s="17"/>
      <c r="D999" s="17"/>
      <c r="E999" s="17"/>
      <c r="F999" s="17"/>
      <c r="G999" s="17"/>
      <c r="H999" s="17"/>
      <c r="I999" s="5"/>
    </row>
    <row r="1000" customFormat="false" ht="30" hidden="false" customHeight="true" outlineLevel="0" collapsed="false">
      <c r="A1000" s="17"/>
      <c r="B1000" s="318" t="s">
        <v>358</v>
      </c>
      <c r="C1000" s="438" t="s">
        <v>351</v>
      </c>
      <c r="D1000" s="319" t="s">
        <v>352</v>
      </c>
      <c r="E1000" s="438" t="s">
        <v>353</v>
      </c>
      <c r="F1000" s="319" t="s">
        <v>125</v>
      </c>
      <c r="G1000" s="17"/>
      <c r="H1000" s="17"/>
      <c r="I1000" s="5"/>
    </row>
    <row r="1001" customFormat="false" ht="24" hidden="false" customHeight="true" outlineLevel="0" collapsed="false">
      <c r="A1001" s="17"/>
      <c r="B1001" s="139" t="s">
        <v>261</v>
      </c>
      <c r="C1001" s="423" t="n">
        <f aca="false">IF(G163=0,"",H162/G163)</f>
        <v>91429.7846889952</v>
      </c>
      <c r="D1001" s="439" t="n">
        <f aca="false">G163</f>
        <v>25.08</v>
      </c>
      <c r="E1001" s="423" t="n">
        <f aca="false">IF(F164=0,"",H162/F164)</f>
        <v>73969.6451612903</v>
      </c>
      <c r="F1001" s="440" t="n">
        <f aca="false">F164</f>
        <v>31</v>
      </c>
      <c r="G1001" s="17"/>
      <c r="H1001" s="17"/>
      <c r="I1001" s="5"/>
    </row>
    <row r="1002" customFormat="false" ht="24" hidden="false" customHeight="true" outlineLevel="0" collapsed="false">
      <c r="A1002" s="17"/>
      <c r="B1002" s="269" t="s">
        <v>262</v>
      </c>
      <c r="C1002" s="441" t="n">
        <f aca="false">IF(G204=0,"",H203/G204)</f>
        <v>46800.4208311415</v>
      </c>
      <c r="D1002" s="442" t="n">
        <f aca="false">G204</f>
        <v>19.01</v>
      </c>
      <c r="E1002" s="441" t="n">
        <f aca="false">IF(F205=0,"",H203/F205)</f>
        <v>37069.8333333333</v>
      </c>
      <c r="F1002" s="443" t="n">
        <f aca="false">F205</f>
        <v>24</v>
      </c>
      <c r="G1002" s="17"/>
      <c r="H1002" s="17"/>
      <c r="I1002" s="5"/>
    </row>
    <row r="1003" customFormat="false" ht="14" hidden="false" customHeight="true" outlineLevel="0" collapsed="false">
      <c r="A1003" s="0"/>
      <c r="B1003" s="0"/>
      <c r="C1003" s="0"/>
      <c r="D1003" s="0"/>
      <c r="E1003" s="0"/>
      <c r="F1003" s="0"/>
      <c r="G1003" s="17"/>
      <c r="H1003" s="17"/>
      <c r="I1003" s="5"/>
    </row>
    <row r="1004" customFormat="false" ht="14" hidden="false" customHeight="true" outlineLevel="0" collapsed="false">
      <c r="A1004" s="0"/>
      <c r="B1004" s="0"/>
      <c r="C1004" s="0"/>
      <c r="D1004" s="0"/>
      <c r="E1004" s="0"/>
      <c r="F1004" s="0"/>
      <c r="G1004" s="17"/>
      <c r="H1004" s="17"/>
      <c r="I1004" s="5"/>
    </row>
    <row r="1005" customFormat="false" ht="14" hidden="false" customHeight="true" outlineLevel="0" collapsed="false">
      <c r="A1005" s="0"/>
      <c r="B1005" s="0"/>
      <c r="C1005" s="0"/>
      <c r="D1005" s="0"/>
      <c r="E1005" s="0"/>
      <c r="F1005" s="0"/>
      <c r="G1005" s="17"/>
      <c r="H1005" s="17"/>
      <c r="I1005" s="5"/>
    </row>
    <row r="1006" customFormat="false" ht="14" hidden="false" customHeight="true" outlineLevel="0" collapsed="false">
      <c r="A1006" s="0"/>
      <c r="B1006" s="0"/>
      <c r="C1006" s="0"/>
      <c r="D1006" s="0"/>
      <c r="E1006" s="0"/>
      <c r="F1006" s="0"/>
      <c r="G1006" s="17"/>
      <c r="H1006" s="17"/>
      <c r="I1006" s="5"/>
    </row>
    <row r="1007" customFormat="false" ht="14" hidden="false" customHeight="true" outlineLevel="0" collapsed="false">
      <c r="A1007" s="0"/>
      <c r="B1007" s="0"/>
      <c r="C1007" s="0"/>
      <c r="D1007" s="0"/>
      <c r="E1007" s="0"/>
      <c r="F1007" s="0"/>
      <c r="G1007" s="17"/>
      <c r="H1007" s="17"/>
      <c r="I1007" s="5"/>
    </row>
    <row r="1008" customFormat="false" ht="14" hidden="false" customHeight="true" outlineLevel="0" collapsed="false">
      <c r="A1008" s="0"/>
      <c r="B1008" s="0"/>
      <c r="C1008" s="0"/>
      <c r="D1008" s="0"/>
      <c r="E1008" s="0"/>
      <c r="F1008" s="0"/>
      <c r="G1008" s="17"/>
      <c r="H1008" s="17"/>
      <c r="I1008" s="5"/>
    </row>
    <row r="1009" customFormat="false" ht="14" hidden="false" customHeight="true" outlineLevel="0" collapsed="false">
      <c r="A1009" s="0"/>
      <c r="B1009" s="0"/>
      <c r="C1009" s="0"/>
      <c r="D1009" s="0"/>
      <c r="E1009" s="0"/>
      <c r="F1009" s="0"/>
      <c r="G1009" s="17"/>
      <c r="H1009" s="17"/>
      <c r="I1009" s="5"/>
    </row>
    <row r="1010" customFormat="false" ht="14" hidden="false" customHeight="true" outlineLevel="0" collapsed="false">
      <c r="A1010" s="0"/>
      <c r="B1010" s="0"/>
      <c r="C1010" s="0"/>
      <c r="D1010" s="0"/>
      <c r="E1010" s="0"/>
      <c r="F1010" s="0"/>
      <c r="G1010" s="17"/>
      <c r="H1010" s="17"/>
      <c r="I1010" s="5"/>
    </row>
    <row r="1011" customFormat="false" ht="14" hidden="false" customHeight="true" outlineLevel="0" collapsed="false">
      <c r="A1011" s="0"/>
      <c r="B1011" s="0"/>
      <c r="C1011" s="0"/>
      <c r="D1011" s="0"/>
      <c r="E1011" s="0"/>
      <c r="F1011" s="0"/>
      <c r="G1011" s="17"/>
      <c r="H1011" s="17"/>
      <c r="I1011" s="5"/>
    </row>
    <row r="1012" customFormat="false" ht="14" hidden="false" customHeight="true" outlineLevel="0" collapsed="false">
      <c r="A1012" s="0"/>
      <c r="B1012" s="0"/>
      <c r="C1012" s="0"/>
      <c r="D1012" s="0"/>
      <c r="E1012" s="0"/>
      <c r="F1012" s="0"/>
      <c r="G1012" s="17"/>
      <c r="H1012" s="17"/>
      <c r="I1012" s="5"/>
    </row>
    <row r="1013" customFormat="false" ht="14" hidden="false" customHeight="true" outlineLevel="0" collapsed="false">
      <c r="A1013" s="0"/>
      <c r="B1013" s="0"/>
      <c r="C1013" s="0"/>
      <c r="D1013" s="0"/>
      <c r="E1013" s="0"/>
      <c r="F1013" s="0"/>
      <c r="G1013" s="17"/>
      <c r="H1013" s="17"/>
      <c r="I1013" s="5"/>
    </row>
    <row r="1014" customFormat="false" ht="14" hidden="false" customHeight="true" outlineLevel="0" collapsed="false">
      <c r="A1014" s="0"/>
      <c r="B1014" s="0"/>
      <c r="C1014" s="0"/>
      <c r="D1014" s="0"/>
      <c r="E1014" s="0"/>
      <c r="F1014" s="0"/>
      <c r="G1014" s="17"/>
      <c r="H1014" s="17"/>
      <c r="I1014" s="5"/>
    </row>
    <row r="1015" customFormat="false" ht="14" hidden="false" customHeight="true" outlineLevel="0" collapsed="false">
      <c r="A1015" s="0"/>
      <c r="B1015" s="0"/>
      <c r="C1015" s="0"/>
      <c r="D1015" s="0"/>
      <c r="E1015" s="0"/>
      <c r="F1015" s="0"/>
      <c r="G1015" s="17"/>
      <c r="H1015" s="17"/>
      <c r="I1015" s="5"/>
    </row>
    <row r="1016" customFormat="false" ht="14" hidden="false" customHeight="true" outlineLevel="0" collapsed="false">
      <c r="A1016" s="0"/>
      <c r="B1016" s="0"/>
      <c r="C1016" s="0"/>
      <c r="D1016" s="0"/>
      <c r="E1016" s="0"/>
      <c r="F1016" s="0"/>
      <c r="G1016" s="5"/>
      <c r="H1016" s="5"/>
      <c r="I1016" s="5"/>
    </row>
    <row r="1017" customFormat="false" ht="14" hidden="false" customHeight="true" outlineLevel="0" collapsed="false">
      <c r="A1017" s="0"/>
      <c r="B1017" s="0"/>
      <c r="C1017" s="0"/>
      <c r="D1017" s="0"/>
      <c r="E1017" s="0"/>
      <c r="F1017" s="0"/>
      <c r="G1017" s="5"/>
      <c r="H1017" s="5"/>
      <c r="I1017" s="5"/>
    </row>
    <row r="1018" customFormat="false" ht="14" hidden="false" customHeight="true" outlineLevel="0" collapsed="false">
      <c r="A1018" s="17"/>
      <c r="B1018" s="5"/>
      <c r="C1018" s="5"/>
      <c r="D1018" s="5"/>
      <c r="E1018" s="5"/>
      <c r="F1018" s="5"/>
      <c r="G1018" s="5"/>
      <c r="H1018" s="5"/>
      <c r="J1018" s="36" t="s">
        <v>359</v>
      </c>
    </row>
    <row r="1019" customFormat="false" ht="14" hidden="false" customHeight="true" outlineLevel="0" collapsed="false">
      <c r="A1019" s="17"/>
      <c r="B1019" s="17"/>
      <c r="C1019" s="17"/>
      <c r="D1019" s="5"/>
      <c r="E1019" s="18" t="s">
        <v>20</v>
      </c>
      <c r="F1019" s="17"/>
      <c r="G1019" s="17"/>
      <c r="H1019" s="17"/>
      <c r="J1019" s="316" t="s">
        <v>246</v>
      </c>
    </row>
    <row r="1020" customFormat="false" ht="14" hidden="false" customHeight="true" outlineLevel="0" collapsed="false">
      <c r="A1020" s="17"/>
      <c r="B1020" s="17"/>
      <c r="C1020" s="17"/>
      <c r="D1020" s="5"/>
      <c r="E1020" s="18"/>
      <c r="F1020" s="17"/>
      <c r="G1020" s="17"/>
      <c r="H1020" s="17"/>
      <c r="I1020" s="5"/>
    </row>
    <row r="1021" customFormat="false" ht="14" hidden="false" customHeight="true" outlineLevel="0" collapsed="false">
      <c r="A1021" s="17"/>
      <c r="B1021" s="17"/>
      <c r="C1021" s="17"/>
      <c r="D1021" s="5"/>
      <c r="E1021" s="68" t="s">
        <v>360</v>
      </c>
      <c r="F1021" s="17"/>
      <c r="G1021" s="17"/>
      <c r="H1021" s="17"/>
      <c r="I1021" s="5"/>
    </row>
    <row r="1022" customFormat="false" ht="14" hidden="false" customHeight="true" outlineLevel="0" collapsed="false">
      <c r="A1022" s="17"/>
      <c r="B1022" s="17"/>
      <c r="C1022" s="17"/>
      <c r="D1022" s="5"/>
      <c r="E1022" s="18"/>
      <c r="F1022" s="17"/>
      <c r="G1022" s="17"/>
      <c r="H1022" s="17"/>
      <c r="I1022" s="5"/>
    </row>
    <row r="1023" customFormat="false" ht="14" hidden="false" customHeight="true" outlineLevel="0" collapsed="false">
      <c r="A1023" s="17"/>
      <c r="B1023" s="17"/>
      <c r="C1023" s="17"/>
      <c r="D1023" s="5"/>
      <c r="E1023" s="18" t="s">
        <v>248</v>
      </c>
      <c r="F1023" s="17"/>
      <c r="G1023" s="17"/>
      <c r="H1023" s="17"/>
      <c r="I1023" s="5"/>
    </row>
    <row r="1024" customFormat="false" ht="14" hidden="false" customHeight="true" outlineLevel="0" collapsed="false">
      <c r="A1024" s="17"/>
      <c r="B1024" s="445"/>
      <c r="C1024" s="445"/>
      <c r="D1024" s="446"/>
      <c r="E1024" s="156" t="s">
        <v>249</v>
      </c>
      <c r="F1024" s="445"/>
      <c r="G1024" s="445"/>
      <c r="H1024" s="445"/>
      <c r="I1024" s="446"/>
    </row>
    <row r="1025" s="16" customFormat="true" ht="14" hidden="false" customHeight="true" outlineLevel="0" collapsed="false">
      <c r="A1025" s="13"/>
      <c r="B1025" s="66"/>
      <c r="C1025" s="66"/>
      <c r="D1025" s="67"/>
      <c r="F1025" s="66"/>
      <c r="G1025" s="66"/>
      <c r="H1025" s="66"/>
      <c r="I1025" s="67"/>
    </row>
    <row r="1026" customFormat="false" ht="14" hidden="false" customHeight="true" outlineLevel="0" collapsed="false">
      <c r="B1026" s="59" t="s">
        <v>361</v>
      </c>
      <c r="C1026" s="59"/>
      <c r="D1026" s="59"/>
      <c r="E1026" s="59"/>
      <c r="F1026" s="59"/>
      <c r="G1026" s="59"/>
      <c r="H1026" s="59"/>
      <c r="I1026" s="59"/>
      <c r="J1026" s="0"/>
    </row>
    <row r="1027" customFormat="false" ht="14" hidden="false" customHeight="true" outlineLevel="0" collapsed="false">
      <c r="B1027" s="59" t="s">
        <v>362</v>
      </c>
      <c r="C1027" s="59"/>
      <c r="D1027" s="59"/>
      <c r="E1027" s="59"/>
      <c r="F1027" s="59"/>
      <c r="G1027" s="59"/>
      <c r="H1027" s="59"/>
      <c r="I1027" s="59"/>
      <c r="J1027" s="0"/>
    </row>
    <row r="1028" customFormat="false" ht="14" hidden="false" customHeight="true" outlineLevel="0" collapsed="false">
      <c r="B1028" s="59" t="s">
        <v>363</v>
      </c>
      <c r="C1028" s="59"/>
      <c r="D1028" s="59"/>
      <c r="E1028" s="59"/>
      <c r="F1028" s="59"/>
      <c r="G1028" s="59"/>
      <c r="H1028" s="59"/>
      <c r="I1028" s="59"/>
      <c r="J1028" s="0"/>
    </row>
    <row r="1029" customFormat="false" ht="9.75" hidden="false" customHeight="true" outlineLevel="0" collapsed="false">
      <c r="B1029" s="20"/>
      <c r="C1029" s="20"/>
      <c r="D1029" s="20"/>
      <c r="E1029" s="20"/>
      <c r="F1029" s="20"/>
      <c r="G1029" s="20"/>
      <c r="H1029" s="20"/>
      <c r="I1029" s="20"/>
      <c r="J1029" s="0"/>
    </row>
    <row r="1030" customFormat="false" ht="14" hidden="false" customHeight="true" outlineLevel="0" collapsed="false">
      <c r="B1030" s="59" t="s">
        <v>364</v>
      </c>
      <c r="C1030" s="59"/>
      <c r="D1030" s="59"/>
      <c r="E1030" s="59"/>
      <c r="F1030" s="59"/>
      <c r="G1030" s="59"/>
      <c r="H1030" s="59"/>
      <c r="I1030" s="59"/>
      <c r="J1030" s="0"/>
    </row>
    <row r="1031" customFormat="false" ht="14" hidden="false" customHeight="true" outlineLevel="0" collapsed="false">
      <c r="B1031" s="59" t="s">
        <v>365</v>
      </c>
      <c r="C1031" s="59"/>
      <c r="D1031" s="59"/>
      <c r="E1031" s="59"/>
      <c r="F1031" s="59"/>
      <c r="G1031" s="59"/>
      <c r="H1031" s="59"/>
      <c r="I1031" s="59"/>
      <c r="J1031" s="0"/>
    </row>
    <row r="1032" customFormat="false" ht="14" hidden="false" customHeight="true" outlineLevel="0" collapsed="false">
      <c r="B1032" s="59" t="s">
        <v>341</v>
      </c>
      <c r="C1032" s="59"/>
      <c r="D1032" s="59"/>
      <c r="E1032" s="59"/>
      <c r="F1032" s="59"/>
      <c r="G1032" s="59"/>
      <c r="H1032" s="59"/>
      <c r="I1032" s="59"/>
      <c r="J1032" s="0"/>
    </row>
    <row r="1033" customFormat="false" ht="9.75" hidden="false" customHeight="true" outlineLevel="0" collapsed="false">
      <c r="B1033" s="20"/>
      <c r="C1033" s="20"/>
      <c r="D1033" s="20"/>
      <c r="E1033" s="20"/>
      <c r="F1033" s="20"/>
      <c r="G1033" s="20"/>
      <c r="H1033" s="20"/>
      <c r="I1033" s="20"/>
      <c r="J1033" s="0"/>
    </row>
    <row r="1034" customFormat="false" ht="14" hidden="false" customHeight="true" outlineLevel="0" collapsed="false">
      <c r="B1034" s="59" t="s">
        <v>366</v>
      </c>
      <c r="C1034" s="59"/>
      <c r="D1034" s="59"/>
      <c r="E1034" s="59"/>
      <c r="F1034" s="59"/>
      <c r="G1034" s="59"/>
      <c r="H1034" s="59"/>
      <c r="I1034" s="59"/>
      <c r="J1034" s="0"/>
    </row>
    <row r="1035" customFormat="false" ht="14" hidden="false" customHeight="true" outlineLevel="0" collapsed="false">
      <c r="B1035" s="59" t="s">
        <v>367</v>
      </c>
      <c r="C1035" s="59"/>
      <c r="D1035" s="59"/>
      <c r="E1035" s="59"/>
      <c r="F1035" s="59"/>
      <c r="G1035" s="59"/>
      <c r="H1035" s="59"/>
      <c r="I1035" s="59"/>
      <c r="J1035" s="0"/>
    </row>
    <row r="1036" customFormat="false" ht="14" hidden="false" customHeight="true" outlineLevel="0" collapsed="false">
      <c r="B1036" s="59" t="s">
        <v>368</v>
      </c>
      <c r="C1036" s="59"/>
      <c r="D1036" s="59"/>
      <c r="E1036" s="59"/>
      <c r="F1036" s="59"/>
      <c r="G1036" s="59"/>
      <c r="H1036" s="59"/>
      <c r="I1036" s="59"/>
      <c r="J1036" s="0"/>
    </row>
    <row r="1037" customFormat="false" ht="9.75" hidden="false" customHeight="true" outlineLevel="0" collapsed="false">
      <c r="B1037" s="20"/>
      <c r="C1037" s="20"/>
      <c r="D1037" s="20"/>
      <c r="E1037" s="20"/>
      <c r="F1037" s="20"/>
      <c r="G1037" s="20"/>
      <c r="H1037" s="20"/>
      <c r="I1037" s="20"/>
      <c r="J1037" s="0"/>
    </row>
    <row r="1038" customFormat="false" ht="14" hidden="false" customHeight="true" outlineLevel="0" collapsed="false">
      <c r="B1038" s="59"/>
      <c r="C1038" s="59"/>
      <c r="D1038" s="59"/>
      <c r="E1038" s="59"/>
      <c r="F1038" s="59"/>
      <c r="G1038" s="59"/>
      <c r="H1038" s="59"/>
      <c r="I1038" s="59"/>
      <c r="J1038" s="0"/>
    </row>
    <row r="1039" customFormat="false" ht="14" hidden="false" customHeight="true" outlineLevel="0" collapsed="false">
      <c r="A1039" s="21"/>
      <c r="B1039" s="21"/>
      <c r="C1039" s="21"/>
      <c r="D1039" s="21"/>
      <c r="E1039" s="21"/>
      <c r="F1039" s="21"/>
      <c r="G1039" s="21"/>
      <c r="H1039" s="21"/>
      <c r="I1039" s="21"/>
      <c r="J1039" s="0"/>
    </row>
    <row r="1040" customFormat="false" ht="36" hidden="false" customHeight="true" outlineLevel="0" collapsed="false">
      <c r="A1040" s="70"/>
      <c r="B1040" s="70"/>
      <c r="C1040" s="77" t="s">
        <v>369</v>
      </c>
      <c r="D1040" s="77"/>
      <c r="E1040" s="447" t="s">
        <v>370</v>
      </c>
      <c r="F1040" s="447"/>
      <c r="G1040" s="0"/>
      <c r="H1040" s="0"/>
      <c r="I1040" s="5"/>
    </row>
    <row r="1041" customFormat="false" ht="30" hidden="false" customHeight="true" outlineLevel="0" collapsed="false">
      <c r="A1041" s="448"/>
      <c r="B1041" s="318" t="s">
        <v>89</v>
      </c>
      <c r="C1041" s="420" t="s">
        <v>323</v>
      </c>
      <c r="D1041" s="319" t="s">
        <v>371</v>
      </c>
      <c r="E1041" s="449" t="s">
        <v>323</v>
      </c>
      <c r="F1041" s="319" t="s">
        <v>371</v>
      </c>
      <c r="G1041" s="0"/>
      <c r="H1041" s="0"/>
      <c r="I1041" s="5"/>
    </row>
    <row r="1042" customFormat="false" ht="24" hidden="false" customHeight="true" outlineLevel="0" collapsed="false">
      <c r="A1042" s="348" t="n">
        <v>1</v>
      </c>
      <c r="B1042" s="356" t="s">
        <v>97</v>
      </c>
      <c r="C1042" s="450" t="n">
        <f aca="false">E301</f>
        <v>24590339</v>
      </c>
      <c r="D1042" s="451" t="n">
        <f aca="false">IF(C$1052=0,"",C1042/C$1052)</f>
        <v>0.429789053387017</v>
      </c>
      <c r="E1042" s="450" t="n">
        <f aca="false">G501</f>
        <v>9877621</v>
      </c>
      <c r="F1042" s="451" t="n">
        <f aca="false">IF(E$1052=0,"",E1042/E$1052)</f>
        <v>0.193330446509473</v>
      </c>
      <c r="G1042" s="0"/>
      <c r="H1042" s="0"/>
      <c r="I1042" s="5"/>
    </row>
    <row r="1043" customFormat="false" ht="24" hidden="false" customHeight="true" outlineLevel="0" collapsed="false">
      <c r="A1043" s="348" t="n">
        <v>2</v>
      </c>
      <c r="B1043" s="356" t="s">
        <v>372</v>
      </c>
      <c r="C1043" s="452" t="n">
        <f aca="false">E298</f>
        <v>9748871</v>
      </c>
      <c r="D1043" s="453" t="n">
        <f aca="false">IF(C$1052=0,"",C1043/C$1052)</f>
        <v>0.170390413840254</v>
      </c>
      <c r="E1043" s="452" t="n">
        <f aca="false">G498</f>
        <v>2361463</v>
      </c>
      <c r="F1043" s="453" t="n">
        <f aca="false">IF(E$1052=0,"",E1043/E$1052)</f>
        <v>0.0462199041859977</v>
      </c>
      <c r="G1043" s="0"/>
      <c r="H1043" s="0"/>
      <c r="I1043" s="5"/>
    </row>
    <row r="1044" customFormat="false" ht="24" hidden="false" customHeight="true" outlineLevel="0" collapsed="false">
      <c r="A1044" s="348" t="n">
        <v>3</v>
      </c>
      <c r="B1044" s="356" t="s">
        <v>373</v>
      </c>
      <c r="C1044" s="452" t="n">
        <f aca="false">E323</f>
        <v>4778613</v>
      </c>
      <c r="D1044" s="453" t="n">
        <f aca="false">IF(C$1052=0,"",C1044/C$1052)</f>
        <v>0.0835204247396871</v>
      </c>
      <c r="E1044" s="452" t="n">
        <f aca="false">G523</f>
        <v>5361032</v>
      </c>
      <c r="F1044" s="453" t="n">
        <f aca="false">IF(E$1052=0,"",E1044/E$1052)</f>
        <v>0.104929183890693</v>
      </c>
      <c r="G1044" s="0"/>
      <c r="H1044" s="0"/>
      <c r="I1044" s="5"/>
    </row>
    <row r="1045" customFormat="false" ht="24" hidden="false" customHeight="true" outlineLevel="0" collapsed="false">
      <c r="A1045" s="348" t="n">
        <v>4</v>
      </c>
      <c r="B1045" s="356" t="s">
        <v>374</v>
      </c>
      <c r="C1045" s="452" t="n">
        <f aca="false">E325</f>
        <v>0</v>
      </c>
      <c r="D1045" s="453" t="n">
        <f aca="false">IF(C$1052=0,"",C1045/C$1052)</f>
        <v>0</v>
      </c>
      <c r="E1045" s="452" t="n">
        <f aca="false">G525</f>
        <v>0</v>
      </c>
      <c r="F1045" s="453" t="n">
        <f aca="false">IF(E$1052=0,"",E1045/E$1052)</f>
        <v>0</v>
      </c>
      <c r="G1045" s="0"/>
      <c r="H1045" s="0"/>
      <c r="I1045" s="5"/>
    </row>
    <row r="1046" customFormat="false" ht="24" hidden="false" customHeight="true" outlineLevel="0" collapsed="false">
      <c r="A1046" s="348" t="n">
        <v>5</v>
      </c>
      <c r="B1046" s="269" t="s">
        <v>375</v>
      </c>
      <c r="C1046" s="454" t="n">
        <f aca="false">E326</f>
        <v>39117823</v>
      </c>
      <c r="D1046" s="455" t="n">
        <f aca="false">IF(C$1052=0,"",C1046/C$1052)</f>
        <v>0.683699891966958</v>
      </c>
      <c r="E1046" s="454" t="n">
        <f aca="false">G526</f>
        <v>17600116</v>
      </c>
      <c r="F1046" s="455" t="n">
        <f aca="false">IF(E$1052=0,"",E1046/E$1052)</f>
        <v>0.344479534586163</v>
      </c>
      <c r="G1046" s="0"/>
      <c r="H1046" s="0"/>
      <c r="I1046" s="5"/>
    </row>
    <row r="1047" customFormat="false" ht="24" hidden="false" customHeight="true" outlineLevel="0" collapsed="false">
      <c r="A1047" s="348" t="n">
        <v>6</v>
      </c>
      <c r="B1047" s="456" t="s">
        <v>376</v>
      </c>
      <c r="C1047" s="457" t="n">
        <f aca="false">E417</f>
        <v>583191</v>
      </c>
      <c r="D1047" s="358" t="n">
        <f aca="false">IF(C$1052=0,"",C1047/C$1052)</f>
        <v>0.010192991151274</v>
      </c>
      <c r="E1047" s="457" t="n">
        <f aca="false">G579</f>
        <v>1968142</v>
      </c>
      <c r="F1047" s="358" t="n">
        <f aca="false">IF(E$1052=0,"",E1047/E$1052)</f>
        <v>0.0385216006621479</v>
      </c>
      <c r="G1047" s="0"/>
      <c r="H1047" s="0"/>
      <c r="I1047" s="5"/>
    </row>
    <row r="1048" customFormat="false" ht="24" hidden="false" customHeight="true" outlineLevel="0" collapsed="false">
      <c r="A1048" s="348" t="n">
        <v>7</v>
      </c>
      <c r="B1048" s="356" t="s">
        <v>377</v>
      </c>
      <c r="C1048" s="452" t="n">
        <f aca="false">E442</f>
        <v>1978354</v>
      </c>
      <c r="D1048" s="453" t="n">
        <f aca="false">IF(C$1052=0,"",C1048/C$1052)</f>
        <v>0.0345775994761365</v>
      </c>
      <c r="E1048" s="452" t="n">
        <f aca="false">G604</f>
        <v>7081110</v>
      </c>
      <c r="F1048" s="453" t="n">
        <f aca="false">IF(E$1052=0,"",E1048/E$1052)</f>
        <v>0.13859553409497</v>
      </c>
      <c r="G1048" s="0"/>
      <c r="H1048" s="0"/>
      <c r="I1048" s="5"/>
    </row>
    <row r="1049" customFormat="false" ht="24" hidden="false" customHeight="true" outlineLevel="0" collapsed="false">
      <c r="A1049" s="348" t="n">
        <v>8</v>
      </c>
      <c r="B1049" s="356" t="s">
        <v>378</v>
      </c>
      <c r="C1049" s="452" t="n">
        <f aca="false">E444</f>
        <v>0</v>
      </c>
      <c r="D1049" s="453" t="n">
        <f aca="false">IF(C$1052=0,"",C1049/C$1052)</f>
        <v>0</v>
      </c>
      <c r="E1049" s="452" t="n">
        <f aca="false">G606</f>
        <v>0</v>
      </c>
      <c r="F1049" s="453" t="n">
        <f aca="false">IF(E$1052=0,"",E1049/E$1052)</f>
        <v>0</v>
      </c>
      <c r="G1049" s="0"/>
      <c r="H1049" s="0"/>
      <c r="I1049" s="5"/>
    </row>
    <row r="1050" customFormat="false" ht="24" hidden="false" customHeight="true" outlineLevel="0" collapsed="false">
      <c r="A1050" s="348" t="n">
        <v>9</v>
      </c>
      <c r="B1050" s="269" t="s">
        <v>379</v>
      </c>
      <c r="C1050" s="454" t="n">
        <f aca="false">E445</f>
        <v>2561545</v>
      </c>
      <c r="D1050" s="455" t="n">
        <f aca="false">IF(C$1052=0,"",C1050/C$1052)</f>
        <v>0.0447705906274105</v>
      </c>
      <c r="E1050" s="454" t="n">
        <f aca="false">G607</f>
        <v>9049252</v>
      </c>
      <c r="F1050" s="455" t="n">
        <f aca="false">IF(E$1052=0,"",E1050/E$1052)</f>
        <v>0.177117134757118</v>
      </c>
      <c r="G1050" s="0"/>
      <c r="H1050" s="0"/>
      <c r="I1050" s="5"/>
    </row>
    <row r="1051" customFormat="false" ht="24" hidden="false" customHeight="true" outlineLevel="0" collapsed="false">
      <c r="A1051" s="348" t="n">
        <v>10</v>
      </c>
      <c r="B1051" s="318" t="s">
        <v>241</v>
      </c>
      <c r="C1051" s="458" t="n">
        <f aca="false">E629</f>
        <v>15535535</v>
      </c>
      <c r="D1051" s="459" t="n">
        <f aca="false">IF(C$1052=0,"",C1051/C$1052)</f>
        <v>0.271529517405631</v>
      </c>
      <c r="E1051" s="458" t="n">
        <f aca="false">G641</f>
        <v>24442538</v>
      </c>
      <c r="F1051" s="459" t="n">
        <f aca="false">IF(E$1052=0,"",E1051/E$1052)</f>
        <v>0.478403330656719</v>
      </c>
      <c r="G1051" s="0"/>
      <c r="H1051" s="0"/>
      <c r="I1051" s="5"/>
    </row>
    <row r="1052" customFormat="false" ht="23" hidden="false" customHeight="true" outlineLevel="0" collapsed="false">
      <c r="A1052" s="348" t="n">
        <v>11</v>
      </c>
      <c r="B1052" s="460" t="s">
        <v>380</v>
      </c>
      <c r="C1052" s="461" t="n">
        <f aca="false">C1046+C1050+C1051</f>
        <v>57214903</v>
      </c>
      <c r="D1052" s="462" t="n">
        <f aca="false">IF(C$1052=0,"",C1052/C$1052)</f>
        <v>1</v>
      </c>
      <c r="E1052" s="461" t="n">
        <f aca="false">E1046+E1050+E1051</f>
        <v>51091906</v>
      </c>
      <c r="F1052" s="462" t="n">
        <f aca="false">IF(E$1052=0,"",E1052/E$1052)</f>
        <v>1</v>
      </c>
      <c r="G1052" s="0"/>
      <c r="H1052" s="0"/>
      <c r="I1052" s="5"/>
    </row>
    <row r="1053" customFormat="false" ht="11" hidden="false" customHeight="true" outlineLevel="0" collapsed="false">
      <c r="A1053" s="463"/>
      <c r="B1053" s="117" t="s">
        <v>381</v>
      </c>
      <c r="C1053" s="464"/>
      <c r="D1053" s="465"/>
      <c r="E1053" s="464"/>
      <c r="F1053" s="465"/>
      <c r="G1053" s="0"/>
      <c r="H1053" s="0"/>
      <c r="I1053" s="5"/>
    </row>
    <row r="1054" customFormat="false" ht="30" hidden="false" customHeight="true" outlineLevel="0" collapsed="false">
      <c r="A1054" s="17"/>
      <c r="B1054" s="17"/>
      <c r="C1054" s="17"/>
      <c r="D1054" s="17"/>
      <c r="E1054" s="14" t="s">
        <v>382</v>
      </c>
      <c r="F1054" s="17"/>
      <c r="G1054" s="17"/>
      <c r="H1054" s="58"/>
      <c r="I1054" s="5"/>
    </row>
    <row r="1055" customFormat="false" ht="18" hidden="false" customHeight="true" outlineLevel="0" collapsed="false">
      <c r="A1055" s="17"/>
      <c r="C1055" s="17"/>
      <c r="D1055" s="17"/>
      <c r="E1055" s="466" t="s">
        <v>383</v>
      </c>
      <c r="F1055" s="17"/>
      <c r="G1055" s="17"/>
      <c r="H1055" s="58"/>
      <c r="I1055" s="5"/>
    </row>
    <row r="1056" customFormat="false" ht="14" hidden="false" customHeight="tru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467"/>
      <c r="K1056" s="467"/>
      <c r="L1056" s="467"/>
    </row>
    <row r="1057" customFormat="false" ht="30" hidden="false" customHeight="true" outlineLevel="0" collapsed="false">
      <c r="A1057" s="70"/>
      <c r="B1057" s="468"/>
      <c r="D1057" s="71" t="s">
        <v>369</v>
      </c>
      <c r="E1057" s="71"/>
      <c r="F1057" s="469" t="s">
        <v>370</v>
      </c>
      <c r="G1057" s="469"/>
      <c r="H1057" s="58"/>
      <c r="I1057" s="5"/>
    </row>
    <row r="1058" customFormat="false" ht="30" hidden="false" customHeight="true" outlineLevel="0" collapsed="false">
      <c r="A1058" s="70"/>
      <c r="B1058" s="71" t="s">
        <v>384</v>
      </c>
      <c r="C1058" s="71"/>
      <c r="D1058" s="470" t="n">
        <v>1696085152</v>
      </c>
      <c r="E1058" s="470"/>
      <c r="F1058" s="470" t="n">
        <v>1696085152</v>
      </c>
      <c r="G1058" s="470"/>
      <c r="H1058" s="5"/>
      <c r="I1058" s="5"/>
    </row>
    <row r="1059" customFormat="false" ht="14" hidden="false" customHeight="true" outlineLevel="0" collapsed="false">
      <c r="A1059" s="17"/>
      <c r="B1059" s="5"/>
      <c r="C1059" s="5"/>
      <c r="D1059" s="5"/>
      <c r="E1059" s="5"/>
      <c r="F1059" s="5"/>
      <c r="G1059" s="5"/>
      <c r="H1059" s="5"/>
      <c r="J1059" s="36" t="s">
        <v>385</v>
      </c>
    </row>
    <row r="1060" customFormat="false" ht="14" hidden="false" customHeight="true" outlineLevel="0" collapsed="false">
      <c r="A1060" s="17"/>
      <c r="B1060" s="17"/>
      <c r="C1060" s="17"/>
      <c r="D1060" s="5"/>
      <c r="E1060" s="18" t="s">
        <v>20</v>
      </c>
      <c r="F1060" s="17"/>
      <c r="G1060" s="17"/>
      <c r="H1060" s="17"/>
      <c r="J1060" s="316" t="s">
        <v>246</v>
      </c>
    </row>
    <row r="1061" customFormat="false" ht="14" hidden="false" customHeight="true" outlineLevel="0" collapsed="false">
      <c r="A1061" s="17"/>
      <c r="B1061" s="17"/>
      <c r="C1061" s="17"/>
      <c r="D1061" s="5"/>
      <c r="E1061" s="17"/>
      <c r="F1061" s="17"/>
      <c r="G1061" s="17"/>
      <c r="H1061" s="17"/>
      <c r="I1061" s="5"/>
    </row>
    <row r="1062" customFormat="false" ht="14" hidden="false" customHeight="true" outlineLevel="0" collapsed="false">
      <c r="A1062" s="17"/>
      <c r="B1062" s="17"/>
      <c r="C1062" s="17"/>
      <c r="D1062" s="5"/>
      <c r="E1062" s="18" t="s">
        <v>248</v>
      </c>
      <c r="F1062" s="17"/>
      <c r="G1062" s="17"/>
      <c r="H1062" s="17"/>
      <c r="I1062" s="5"/>
    </row>
    <row r="1063" customFormat="false" ht="14" hidden="false" customHeight="true" outlineLevel="0" collapsed="false">
      <c r="A1063" s="22"/>
      <c r="B1063" s="22"/>
      <c r="C1063" s="17"/>
      <c r="D1063" s="5"/>
      <c r="E1063" s="156" t="s">
        <v>249</v>
      </c>
      <c r="F1063" s="17"/>
      <c r="G1063" s="17"/>
      <c r="H1063" s="17"/>
      <c r="I1063" s="5"/>
    </row>
    <row r="1064" customFormat="false" ht="14" hidden="false" customHeight="true" outlineLevel="0" collapsed="false">
      <c r="A1064" s="22"/>
      <c r="B1064" s="22"/>
      <c r="C1064" s="17"/>
      <c r="D1064" s="5"/>
      <c r="E1064" s="5"/>
      <c r="F1064" s="17"/>
      <c r="G1064" s="17"/>
      <c r="H1064" s="17"/>
      <c r="I1064" s="5"/>
    </row>
    <row r="1065" customFormat="false" ht="14" hidden="false" customHeight="true" outlineLevel="0" collapsed="false">
      <c r="A1065" s="17"/>
      <c r="B1065" s="17" t="s">
        <v>386</v>
      </c>
      <c r="C1065" s="17"/>
      <c r="D1065" s="17"/>
      <c r="E1065" s="17"/>
      <c r="F1065" s="17"/>
      <c r="G1065" s="17"/>
      <c r="H1065" s="17"/>
      <c r="I1065" s="5"/>
    </row>
    <row r="1066" customFormat="false" ht="14" hidden="false" customHeight="true" outlineLevel="0" collapsed="false">
      <c r="A1066" s="17"/>
      <c r="B1066" s="17" t="s">
        <v>387</v>
      </c>
      <c r="C1066" s="17"/>
      <c r="D1066" s="17"/>
      <c r="E1066" s="17"/>
      <c r="F1066" s="17"/>
      <c r="G1066" s="17"/>
      <c r="H1066" s="17"/>
      <c r="I1066" s="5"/>
    </row>
    <row r="1067" customFormat="false" ht="14" hidden="false" customHeight="true" outlineLevel="0" collapsed="false">
      <c r="A1067" s="17"/>
      <c r="B1067" s="17" t="s">
        <v>388</v>
      </c>
      <c r="C1067" s="17"/>
      <c r="D1067" s="17"/>
      <c r="E1067" s="17"/>
      <c r="F1067" s="17"/>
      <c r="G1067" s="17"/>
      <c r="H1067" s="17"/>
      <c r="I1067" s="5"/>
    </row>
    <row r="1068" customFormat="false" ht="14" hidden="false" customHeight="true" outlineLevel="0" collapsed="false">
      <c r="A1068" s="5"/>
      <c r="B1068" s="17" t="s">
        <v>389</v>
      </c>
      <c r="C1068" s="17"/>
      <c r="D1068" s="17"/>
      <c r="E1068" s="17"/>
      <c r="F1068" s="17"/>
      <c r="G1068" s="17"/>
      <c r="H1068" s="17"/>
      <c r="I1068" s="5"/>
    </row>
    <row r="1069" customFormat="false" ht="14" hidden="false" customHeight="true" outlineLevel="0" collapsed="false">
      <c r="A1069" s="5"/>
      <c r="B1069" s="17"/>
      <c r="C1069" s="17"/>
      <c r="D1069" s="17"/>
      <c r="E1069" s="17"/>
      <c r="F1069" s="17"/>
      <c r="G1069" s="17"/>
      <c r="H1069" s="17"/>
      <c r="I1069" s="5"/>
    </row>
    <row r="1070" customFormat="false" ht="18" hidden="false" customHeight="true" outlineLevel="0" collapsed="false">
      <c r="A1070" s="5"/>
      <c r="B1070" s="471"/>
      <c r="C1070" s="472"/>
      <c r="D1070" s="472"/>
      <c r="E1070" s="472"/>
      <c r="F1070" s="472"/>
      <c r="G1070" s="472"/>
      <c r="H1070" s="472"/>
      <c r="I1070" s="471"/>
      <c r="J1070" s="471"/>
    </row>
    <row r="1071" customFormat="false" ht="18" hidden="false" customHeight="true" outlineLevel="0" collapsed="false">
      <c r="A1071" s="5"/>
      <c r="B1071" s="471"/>
      <c r="C1071" s="472"/>
      <c r="D1071" s="472"/>
      <c r="E1071" s="472"/>
      <c r="F1071" s="472"/>
      <c r="G1071" s="472"/>
      <c r="H1071" s="472"/>
      <c r="I1071" s="471"/>
      <c r="J1071" s="471"/>
    </row>
    <row r="1072" customFormat="false" ht="18" hidden="false" customHeight="true" outlineLevel="0" collapsed="false">
      <c r="A1072" s="5"/>
      <c r="B1072" s="471"/>
      <c r="C1072" s="472"/>
      <c r="D1072" s="472"/>
      <c r="E1072" s="472"/>
      <c r="F1072" s="472"/>
      <c r="G1072" s="472"/>
      <c r="H1072" s="472"/>
      <c r="I1072" s="471"/>
      <c r="J1072" s="471"/>
    </row>
    <row r="1073" customFormat="false" ht="18" hidden="false" customHeight="true" outlineLevel="0" collapsed="false">
      <c r="A1073" s="5"/>
      <c r="B1073" s="472"/>
      <c r="C1073" s="472"/>
      <c r="D1073" s="472"/>
      <c r="E1073" s="472"/>
      <c r="F1073" s="472"/>
      <c r="G1073" s="472"/>
      <c r="H1073" s="472"/>
      <c r="I1073" s="472"/>
      <c r="J1073" s="472"/>
    </row>
    <row r="1074" customFormat="false" ht="18" hidden="false" customHeight="true" outlineLevel="0" collapsed="false">
      <c r="A1074" s="5"/>
      <c r="B1074" s="472"/>
      <c r="C1074" s="472"/>
      <c r="D1074" s="472"/>
      <c r="E1074" s="472"/>
      <c r="F1074" s="472"/>
      <c r="G1074" s="472"/>
      <c r="H1074" s="472"/>
      <c r="I1074" s="472"/>
      <c r="J1074" s="472"/>
    </row>
    <row r="1075" customFormat="false" ht="18" hidden="false" customHeight="true" outlineLevel="0" collapsed="false">
      <c r="A1075" s="5"/>
      <c r="B1075" s="472"/>
      <c r="C1075" s="472"/>
      <c r="D1075" s="472"/>
      <c r="E1075" s="472"/>
      <c r="F1075" s="472"/>
      <c r="G1075" s="472"/>
      <c r="H1075" s="472"/>
      <c r="I1075" s="472"/>
      <c r="J1075" s="472"/>
    </row>
    <row r="1076" customFormat="false" ht="18" hidden="false" customHeight="true" outlineLevel="0" collapsed="false">
      <c r="A1076" s="5"/>
      <c r="B1076" s="472"/>
      <c r="C1076" s="472"/>
      <c r="D1076" s="472"/>
      <c r="E1076" s="472"/>
      <c r="F1076" s="472"/>
      <c r="G1076" s="472"/>
      <c r="H1076" s="472"/>
      <c r="I1076" s="472"/>
      <c r="J1076" s="472"/>
    </row>
    <row r="1077" customFormat="false" ht="18" hidden="false" customHeight="true" outlineLevel="0" collapsed="false">
      <c r="A1077" s="5"/>
      <c r="B1077" s="472"/>
      <c r="C1077" s="472"/>
      <c r="D1077" s="472"/>
      <c r="E1077" s="472"/>
      <c r="F1077" s="472"/>
      <c r="G1077" s="472"/>
      <c r="H1077" s="472"/>
      <c r="I1077" s="472"/>
      <c r="J1077" s="472"/>
    </row>
    <row r="1078" customFormat="false" ht="18" hidden="false" customHeight="true" outlineLevel="0" collapsed="false">
      <c r="A1078" s="5"/>
      <c r="B1078" s="472"/>
      <c r="C1078" s="472"/>
      <c r="D1078" s="472"/>
      <c r="E1078" s="472"/>
      <c r="F1078" s="472"/>
      <c r="G1078" s="472"/>
      <c r="H1078" s="472"/>
      <c r="I1078" s="472"/>
      <c r="J1078" s="472"/>
    </row>
    <row r="1079" customFormat="false" ht="18" hidden="false" customHeight="true" outlineLevel="0" collapsed="false">
      <c r="A1079" s="5"/>
      <c r="B1079" s="472"/>
      <c r="C1079" s="472"/>
      <c r="D1079" s="472"/>
      <c r="E1079" s="472"/>
      <c r="F1079" s="472"/>
      <c r="G1079" s="472"/>
      <c r="H1079" s="472"/>
      <c r="I1079" s="472"/>
      <c r="J1079" s="472"/>
    </row>
    <row r="1080" customFormat="false" ht="18" hidden="false" customHeight="true" outlineLevel="0" collapsed="false">
      <c r="A1080" s="5"/>
      <c r="B1080" s="472"/>
      <c r="C1080" s="472"/>
      <c r="D1080" s="472"/>
      <c r="E1080" s="472"/>
      <c r="F1080" s="472"/>
      <c r="G1080" s="472"/>
      <c r="H1080" s="472"/>
      <c r="I1080" s="472"/>
      <c r="J1080" s="472"/>
    </row>
    <row r="1081" customFormat="false" ht="18" hidden="false" customHeight="true" outlineLevel="0" collapsed="false">
      <c r="A1081" s="5"/>
      <c r="B1081" s="472"/>
      <c r="C1081" s="472"/>
      <c r="D1081" s="472"/>
      <c r="E1081" s="472"/>
      <c r="F1081" s="472"/>
      <c r="G1081" s="472"/>
      <c r="H1081" s="472"/>
      <c r="I1081" s="472"/>
      <c r="J1081" s="472"/>
    </row>
    <row r="1082" customFormat="false" ht="18" hidden="false" customHeight="true" outlineLevel="0" collapsed="false">
      <c r="A1082" s="5"/>
      <c r="B1082" s="472"/>
      <c r="C1082" s="472"/>
      <c r="D1082" s="472"/>
      <c r="E1082" s="472"/>
      <c r="F1082" s="472"/>
      <c r="G1082" s="472"/>
      <c r="H1082" s="472"/>
      <c r="I1082" s="472"/>
      <c r="J1082" s="472"/>
    </row>
    <row r="1083" customFormat="false" ht="18" hidden="false" customHeight="true" outlineLevel="0" collapsed="false">
      <c r="A1083" s="5"/>
      <c r="B1083" s="472"/>
      <c r="C1083" s="472"/>
      <c r="D1083" s="472"/>
      <c r="E1083" s="472"/>
      <c r="F1083" s="472"/>
      <c r="G1083" s="472"/>
      <c r="H1083" s="472"/>
      <c r="I1083" s="472"/>
      <c r="J1083" s="472"/>
    </row>
    <row r="1084" customFormat="false" ht="18" hidden="false" customHeight="true" outlineLevel="0" collapsed="false">
      <c r="A1084" s="5"/>
      <c r="B1084" s="472"/>
      <c r="C1084" s="472"/>
      <c r="D1084" s="472"/>
      <c r="E1084" s="472"/>
      <c r="F1084" s="472"/>
      <c r="G1084" s="472"/>
      <c r="H1084" s="472"/>
      <c r="I1084" s="472"/>
      <c r="J1084" s="472"/>
    </row>
    <row r="1085" customFormat="false" ht="18" hidden="false" customHeight="true" outlineLevel="0" collapsed="false">
      <c r="A1085" s="5"/>
      <c r="B1085" s="472"/>
      <c r="C1085" s="472"/>
      <c r="D1085" s="472"/>
      <c r="E1085" s="472"/>
      <c r="F1085" s="472"/>
      <c r="G1085" s="472"/>
      <c r="H1085" s="472"/>
      <c r="I1085" s="472"/>
      <c r="J1085" s="472"/>
    </row>
    <row r="1086" customFormat="false" ht="18" hidden="false" customHeight="true" outlineLevel="0" collapsed="false">
      <c r="A1086" s="5"/>
      <c r="B1086" s="472"/>
      <c r="C1086" s="472"/>
      <c r="D1086" s="472"/>
      <c r="E1086" s="472"/>
      <c r="F1086" s="472"/>
      <c r="G1086" s="472"/>
      <c r="H1086" s="472"/>
      <c r="I1086" s="472"/>
      <c r="J1086" s="472"/>
    </row>
    <row r="1087" customFormat="false" ht="18" hidden="false" customHeight="true" outlineLevel="0" collapsed="false">
      <c r="A1087" s="5"/>
      <c r="B1087" s="472"/>
      <c r="C1087" s="472"/>
      <c r="D1087" s="472"/>
      <c r="E1087" s="472"/>
      <c r="F1087" s="472"/>
      <c r="G1087" s="472"/>
      <c r="H1087" s="472"/>
      <c r="I1087" s="472"/>
      <c r="J1087" s="472"/>
    </row>
    <row r="1088" customFormat="false" ht="18" hidden="false" customHeight="true" outlineLevel="0" collapsed="false">
      <c r="A1088" s="5"/>
      <c r="B1088" s="472"/>
      <c r="C1088" s="472"/>
      <c r="D1088" s="472"/>
      <c r="E1088" s="472"/>
      <c r="F1088" s="472"/>
      <c r="G1088" s="472"/>
      <c r="H1088" s="472"/>
      <c r="I1088" s="472"/>
      <c r="J1088" s="472"/>
    </row>
    <row r="1089" customFormat="false" ht="18" hidden="false" customHeight="true" outlineLevel="0" collapsed="false">
      <c r="A1089" s="5"/>
      <c r="B1089" s="472"/>
      <c r="C1089" s="472"/>
      <c r="D1089" s="472"/>
      <c r="E1089" s="472"/>
      <c r="F1089" s="472"/>
      <c r="G1089" s="472"/>
      <c r="H1089" s="472"/>
      <c r="I1089" s="472"/>
      <c r="J1089" s="472"/>
    </row>
    <row r="1090" customFormat="false" ht="18" hidden="false" customHeight="true" outlineLevel="0" collapsed="false">
      <c r="A1090" s="5"/>
      <c r="B1090" s="472"/>
      <c r="C1090" s="472"/>
      <c r="D1090" s="472"/>
      <c r="E1090" s="472"/>
      <c r="F1090" s="472"/>
      <c r="G1090" s="472"/>
      <c r="H1090" s="472"/>
      <c r="I1090" s="472"/>
      <c r="J1090" s="472"/>
    </row>
    <row r="1091" customFormat="false" ht="18" hidden="false" customHeight="true" outlineLevel="0" collapsed="false">
      <c r="A1091" s="5"/>
      <c r="B1091" s="472"/>
      <c r="C1091" s="472"/>
      <c r="D1091" s="472"/>
      <c r="E1091" s="472"/>
      <c r="F1091" s="472"/>
      <c r="G1091" s="472"/>
      <c r="H1091" s="472"/>
      <c r="I1091" s="472"/>
      <c r="J1091" s="472"/>
    </row>
    <row r="1092" customFormat="false" ht="18" hidden="false" customHeight="true" outlineLevel="0" collapsed="false">
      <c r="A1092" s="5"/>
      <c r="B1092" s="472"/>
      <c r="C1092" s="472"/>
      <c r="D1092" s="472"/>
      <c r="E1092" s="472"/>
      <c r="F1092" s="472"/>
      <c r="G1092" s="472"/>
      <c r="H1092" s="472"/>
      <c r="I1092" s="472"/>
      <c r="J1092" s="472"/>
    </row>
    <row r="1093" customFormat="false" ht="18" hidden="false" customHeight="true" outlineLevel="0" collapsed="false">
      <c r="A1093" s="5"/>
      <c r="B1093" s="472"/>
      <c r="C1093" s="472"/>
      <c r="D1093" s="472"/>
      <c r="E1093" s="472"/>
      <c r="F1093" s="472"/>
      <c r="G1093" s="472"/>
      <c r="H1093" s="472"/>
      <c r="I1093" s="472"/>
      <c r="J1093" s="472"/>
    </row>
    <row r="1094" customFormat="false" ht="18" hidden="false" customHeight="true" outlineLevel="0" collapsed="false">
      <c r="A1094" s="5"/>
      <c r="B1094" s="472"/>
      <c r="C1094" s="472"/>
      <c r="D1094" s="472"/>
      <c r="E1094" s="472"/>
      <c r="F1094" s="472"/>
      <c r="G1094" s="472"/>
      <c r="H1094" s="472"/>
      <c r="I1094" s="472"/>
      <c r="J1094" s="472"/>
    </row>
    <row r="1095" customFormat="false" ht="18" hidden="false" customHeight="true" outlineLevel="0" collapsed="false">
      <c r="A1095" s="5"/>
      <c r="B1095" s="472"/>
      <c r="C1095" s="472"/>
      <c r="D1095" s="472"/>
      <c r="E1095" s="472"/>
      <c r="F1095" s="472"/>
      <c r="G1095" s="472"/>
      <c r="H1095" s="472"/>
      <c r="I1095" s="472"/>
      <c r="J1095" s="472"/>
    </row>
    <row r="1096" customFormat="false" ht="18" hidden="false" customHeight="true" outlineLevel="0" collapsed="false">
      <c r="A1096" s="5"/>
      <c r="B1096" s="472"/>
      <c r="C1096" s="472"/>
      <c r="D1096" s="472"/>
      <c r="E1096" s="472"/>
      <c r="F1096" s="472"/>
      <c r="G1096" s="472"/>
      <c r="H1096" s="472"/>
      <c r="I1096" s="472"/>
      <c r="J1096" s="472"/>
    </row>
    <row r="1097" customFormat="false" ht="18" hidden="false" customHeight="true" outlineLevel="0" collapsed="false">
      <c r="A1097" s="5"/>
      <c r="B1097" s="472"/>
      <c r="C1097" s="472"/>
      <c r="D1097" s="472"/>
      <c r="E1097" s="472"/>
      <c r="F1097" s="472"/>
      <c r="G1097" s="472"/>
      <c r="H1097" s="472"/>
      <c r="I1097" s="472"/>
      <c r="J1097" s="472"/>
    </row>
    <row r="1098" customFormat="false" ht="18" hidden="false" customHeight="true" outlineLevel="0" collapsed="false">
      <c r="A1098" s="5"/>
      <c r="B1098" s="472"/>
      <c r="C1098" s="472"/>
      <c r="D1098" s="472"/>
      <c r="E1098" s="472"/>
      <c r="F1098" s="472"/>
      <c r="G1098" s="472"/>
      <c r="H1098" s="472"/>
      <c r="I1098" s="472"/>
      <c r="J1098" s="472"/>
    </row>
    <row r="1099" customFormat="false" ht="18" hidden="false" customHeight="true" outlineLevel="0" collapsed="false">
      <c r="A1099" s="5"/>
      <c r="B1099" s="472"/>
      <c r="C1099" s="472"/>
      <c r="D1099" s="472"/>
      <c r="E1099" s="472"/>
      <c r="F1099" s="472"/>
      <c r="G1099" s="472"/>
      <c r="H1099" s="472"/>
      <c r="I1099" s="472"/>
      <c r="J1099" s="472"/>
    </row>
    <row r="1100" customFormat="false" ht="18" hidden="false" customHeight="true" outlineLevel="0" collapsed="false">
      <c r="A1100" s="5"/>
      <c r="B1100" s="472"/>
      <c r="C1100" s="472"/>
      <c r="D1100" s="472"/>
      <c r="E1100" s="472"/>
      <c r="F1100" s="472"/>
      <c r="G1100" s="472"/>
      <c r="H1100" s="472"/>
      <c r="I1100" s="472"/>
      <c r="J1100" s="472"/>
    </row>
    <row r="1101" customFormat="false" ht="18" hidden="false" customHeight="true" outlineLevel="0" collapsed="false">
      <c r="A1101" s="5"/>
      <c r="B1101" s="472"/>
      <c r="C1101" s="472"/>
      <c r="D1101" s="472"/>
      <c r="E1101" s="472"/>
      <c r="F1101" s="472"/>
      <c r="G1101" s="472"/>
      <c r="H1101" s="472"/>
      <c r="I1101" s="472"/>
      <c r="J1101" s="472"/>
    </row>
    <row r="1102" customFormat="false" ht="18" hidden="false" customHeight="true" outlineLevel="0" collapsed="false">
      <c r="A1102" s="5"/>
      <c r="B1102" s="473"/>
      <c r="C1102" s="473"/>
      <c r="D1102" s="473"/>
      <c r="E1102" s="473"/>
      <c r="F1102" s="473"/>
      <c r="G1102" s="473"/>
      <c r="H1102" s="473"/>
      <c r="I1102" s="473"/>
      <c r="J1102" s="473"/>
    </row>
    <row r="1103" customFormat="false" ht="18" hidden="false" customHeight="true" outlineLevel="0" collapsed="false">
      <c r="A1103" s="17"/>
      <c r="B1103" s="474"/>
      <c r="C1103" s="474"/>
      <c r="D1103" s="474"/>
      <c r="E1103" s="474"/>
      <c r="F1103" s="474"/>
      <c r="G1103" s="474"/>
      <c r="H1103" s="474"/>
      <c r="I1103" s="475"/>
      <c r="J1103" s="475"/>
    </row>
    <row r="1104" customFormat="false" ht="10.5" hidden="false" customHeight="true" outlineLevel="0" collapsed="false">
      <c r="A1104" s="17"/>
      <c r="B1104" s="5"/>
      <c r="C1104" s="5"/>
      <c r="D1104" s="5"/>
      <c r="E1104" s="5"/>
      <c r="F1104" s="5"/>
      <c r="G1104" s="5"/>
      <c r="H1104" s="5"/>
      <c r="I1104" s="36"/>
    </row>
  </sheetData>
  <mergeCells count="91">
    <mergeCell ref="B1:H1"/>
    <mergeCell ref="B2:H2"/>
    <mergeCell ref="B3:H3"/>
    <mergeCell ref="B4:H4"/>
    <mergeCell ref="B6:H6"/>
    <mergeCell ref="B9:I9"/>
    <mergeCell ref="B10:I10"/>
    <mergeCell ref="B11:I11"/>
    <mergeCell ref="B13:I13"/>
    <mergeCell ref="B14:I14"/>
    <mergeCell ref="B15:I15"/>
    <mergeCell ref="B16:I16"/>
    <mergeCell ref="B20:H20"/>
    <mergeCell ref="B21:H21"/>
    <mergeCell ref="B23:H23"/>
    <mergeCell ref="B25:H25"/>
    <mergeCell ref="B27:H27"/>
    <mergeCell ref="B29:H29"/>
    <mergeCell ref="B31:H31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3:H43"/>
    <mergeCell ref="B45:H45"/>
    <mergeCell ref="C49:F49"/>
    <mergeCell ref="B51:H51"/>
    <mergeCell ref="B58:I58"/>
    <mergeCell ref="B59:I59"/>
    <mergeCell ref="B60:H60"/>
    <mergeCell ref="B62:H62"/>
    <mergeCell ref="D64:H64"/>
    <mergeCell ref="D65:F65"/>
    <mergeCell ref="D77:G77"/>
    <mergeCell ref="D78:G78"/>
    <mergeCell ref="D79:G79"/>
    <mergeCell ref="D80:E80"/>
    <mergeCell ref="B81:C81"/>
    <mergeCell ref="D81:E81"/>
    <mergeCell ref="B82:C82"/>
    <mergeCell ref="D82:G82"/>
    <mergeCell ref="D83:E83"/>
    <mergeCell ref="E86:F86"/>
    <mergeCell ref="E87:F87"/>
    <mergeCell ref="E88:F88"/>
    <mergeCell ref="E89:F89"/>
    <mergeCell ref="C95:H95"/>
    <mergeCell ref="C216:D216"/>
    <mergeCell ref="C294:H294"/>
    <mergeCell ref="C335:D335"/>
    <mergeCell ref="C374:H374"/>
    <mergeCell ref="C413:H413"/>
    <mergeCell ref="C618:D618"/>
    <mergeCell ref="C662:D662"/>
    <mergeCell ref="E662:F662"/>
    <mergeCell ref="G662:H662"/>
    <mergeCell ref="T689:U689"/>
    <mergeCell ref="T691:U691"/>
    <mergeCell ref="F694:G694"/>
    <mergeCell ref="C713:J713"/>
    <mergeCell ref="C714:F714"/>
    <mergeCell ref="G714:J714"/>
    <mergeCell ref="C761:J761"/>
    <mergeCell ref="C762:F762"/>
    <mergeCell ref="G762:J762"/>
    <mergeCell ref="C809:J809"/>
    <mergeCell ref="C810:F810"/>
    <mergeCell ref="G810:J810"/>
    <mergeCell ref="C857:J857"/>
    <mergeCell ref="C858:F858"/>
    <mergeCell ref="G858:J858"/>
    <mergeCell ref="D891:F891"/>
    <mergeCell ref="C899:D899"/>
    <mergeCell ref="E899:F899"/>
    <mergeCell ref="F953:G953"/>
    <mergeCell ref="F954:G954"/>
    <mergeCell ref="F955:G955"/>
    <mergeCell ref="F956:G956"/>
    <mergeCell ref="A1039:I1039"/>
    <mergeCell ref="C1040:D1040"/>
    <mergeCell ref="E1040:F1040"/>
    <mergeCell ref="D1057:E1057"/>
    <mergeCell ref="F1057:G1057"/>
    <mergeCell ref="B1058:C1058"/>
    <mergeCell ref="D1058:E1058"/>
    <mergeCell ref="F1058:G1058"/>
  </mergeCells>
  <dataValidations count="8">
    <dataValidation allowBlank="true" error="This is a head count.&#10;&#10;Please enter WHOLE NUMBERS ONLY!" errorStyle="stop" operator="greaterThan" showDropDown="false" showErrorMessage="true" showInputMessage="false" sqref="C137:C161 F137:F161 C178:C202 F178:F202 C665:D691 E716:F718 I716:J718 C719:J719 E720:F728 I720:J728 C729:J729 E730:F731 I730:J731 C732:J732 E733:F740 I733:J740 C764:J764 E765:F767 I765:J767 C768:J768 E769:F788 I769:J788 E812:F814 I812:J814 C815:J815 E816:F824 I816:J824 C825:J825 E826:F827 I826:J827 C828:J828 E829:F836 I829:J836 C860:J860 E861:F863 I861:J863 C864:J864 E865:F884 I865:J884 C1003 C1015" type="whole">
      <formula1>0</formula1>
      <formula2>0</formula2>
    </dataValidation>
    <dataValidation allowBlank="true" error="This number must be less than or equal to the total number of participants for this sport!&#10;&#10;Please be sure to enter WHOLE NUMBERS ONLY." errorStyle="stop" operator="lessThanOrEqual" showDropDown="false" showErrorMessage="true" showInputMessage="false" sqref="E665:F665 E666" type="whole">
      <formula1>C665</formula1>
      <formula2>0</formula2>
    </dataValidation>
    <dataValidation allowBlank="true" error="This number must be less than or equal to the total number of participants for this sport!&#10;&#10;Please be sure to enter WHOLE NUMBERS ONLY." errorStyle="stop" operator="lessThanOrEqual" showDropDown="false" showErrorMessage="true" showInputMessage="false" sqref="F666:F691 E667:E691" type="whole">
      <formula1>C666</formula1>
      <formula2>0</formula2>
    </dataValidation>
    <dataValidation allowBlank="true" error="This number must be less than or equal to the number of participants from this sport participating on a second team!&#10;&#10;Please be sure to enter WHOLE NUMBERS ONLY." errorStyle="stop" operator="lessThanOrEqual" showDropDown="false" showErrorMessage="true" showInputMessage="false" sqref="G665:G691" type="whole">
      <formula1>E665</formula1>
      <formula2>0</formula2>
    </dataValidation>
    <dataValidation allowBlank="true" error="This number must be less than or equal to the number of participants in this sport participating on a second team!&#10;&#10;Please be sure to enter WHOLE NUMBERS ONLY." errorStyle="stop" operator="lessThanOrEqual" showDropDown="false" showErrorMessage="true" showInputMessage="false" sqref="H665:H691" type="whole">
      <formula1>F665</formula1>
      <formula2>0</formula2>
    </dataValidation>
    <dataValidation allowBlank="true" error="This is a head count.&#10;&#10;The number of students receiving athletic aid must be less than or equal to the number of equivalencies.&#10;&#10;Please check and enter WHOLE NUMBERS ONLY!" errorStyle="stop" operator="lessThanOrEqual" showDropDown="false" showErrorMessage="true" showInputMessage="false" sqref="D99:D100 G99 D101:D123" type="whole">
      <formula1>C99</formula1>
      <formula2>0</formula2>
    </dataValidation>
    <dataValidation allowBlank="true" error="This is a head count.&#10;&#10;The number of students receiving athletic aid must be less than or equal to the number of equivalencies.&#10;&#10;Please check and enter WHOLE NUMBERS ONLY!" errorStyle="stop" operator="lessThanOrEqual" showDropDown="false" showErrorMessage="true" showInputMessage="false" sqref="G100:G123" type="whole">
      <formula1>C100</formula1>
      <formula2>0</formula2>
    </dataValidation>
    <dataValidation allowBlank="true" error="This is a head count.&#10;&#10;Please enter WHOLE NUMBERS ONLY!" errorStyle="stop" operator="greaterThan" prompt="Please enter FT or PT University Employee status as well !" showDropDown="false" showErrorMessage="true" showInputMessage="true" sqref="C716:D718 G716:H718 C720:D728 G720:H728 C730:D731 G730:H731 C733:D740 G733:H740 C765:D767 G765:H767 C769:D788 G769:H788 C812:D814 G812:H814 C816:D824 G816:H824 C826:D827 G826:H827 C829:D836 G829:H836 C861:D863 G861:H863 C865:D884 G865:H884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48" man="true" max="16383" min="0"/>
    <brk id="90" man="true" max="16383" min="0"/>
    <brk id="129" man="true" max="16383" min="0"/>
    <brk id="170" man="true" max="16383" min="0"/>
    <brk id="211" man="true" max="16383" min="0"/>
    <brk id="250" man="true" max="16383" min="0"/>
    <brk id="289" man="true" max="16383" min="0"/>
    <brk id="330" man="true" max="16383" min="0"/>
    <brk id="369" man="true" max="16383" min="0"/>
    <brk id="408" man="true" max="16383" min="0"/>
    <brk id="449" man="true" max="16383" min="0"/>
    <brk id="489" man="true" max="16383" min="0"/>
    <brk id="530" man="true" max="16383" min="0"/>
    <brk id="570" man="true" max="16383" min="0"/>
    <brk id="611" man="true" max="16383" min="0"/>
    <brk id="645" man="true" max="16383" min="0"/>
    <brk id="695" man="true" max="16383" min="0"/>
    <brk id="743" man="true" max="16383" min="0"/>
    <brk id="791" man="true" max="16383" min="0"/>
    <brk id="839" man="true" max="16383" min="0"/>
    <brk id="887" man="true" max="16383" min="0"/>
    <brk id="930" man="true" max="16383" min="0"/>
    <brk id="970" man="true" max="16383" min="0"/>
    <brk id="1018" man="true" max="16383" min="0"/>
    <brk id="10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9T22:27:41Z</dcterms:created>
  <dc:creator>ABLER</dc:creator>
  <dc:description/>
  <dc:language>en-US</dc:language>
  <cp:lastModifiedBy>John Martens</cp:lastModifiedBy>
  <cp:lastPrinted>2004-08-02T18:11:47Z</cp:lastPrinted>
  <dcterms:modified xsi:type="dcterms:W3CDTF">2005-01-27T13:29:48Z</dcterms:modified>
  <cp:revision>0</cp:revision>
  <dc:subject>Gender-Equity Form '97</dc:subject>
  <dc:title>EADAForm2</dc:title>
</cp:coreProperties>
</file>